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型助手" sheetId="1" state="visible" r:id="rId2"/>
  </sheets>
  <definedNames>
    <definedName function="false" hidden="true" localSheetId="0" name="_xlnm._FilterDatabase" vbProcedure="false">选型助手!$E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75">
  <si>
    <t xml:space="preserve">Model</t>
  </si>
  <si>
    <t xml:space="preserve">Sensor</t>
  </si>
  <si>
    <t xml:space="preserve">Sensor Size</t>
  </si>
  <si>
    <t xml:space="preserve">Pixel Size</t>
  </si>
  <si>
    <t xml:space="preserve">Resolution</t>
  </si>
  <si>
    <t xml:space="preserve">Max. Frame
 Rate</t>
  </si>
  <si>
    <t xml:space="preserve">Data 
 Interface</t>
  </si>
  <si>
    <t xml:space="preserve">Mono/
 Color</t>
  </si>
  <si>
    <t xml:space="preserve">http://www.hours-web.com/uploadfile/20200708/20200708161556557.pdf</t>
  </si>
  <si>
    <t xml:space="preserve">CHGM-30M</t>
  </si>
  <si>
    <t xml:space="preserve">PYTHON</t>
  </si>
  <si>
    <t xml:space="preserve">1/4"</t>
  </si>
  <si>
    <t xml:space="preserve">4.8μm</t>
  </si>
  <si>
    <t xml:space="preserve">640×480</t>
  </si>
  <si>
    <t xml:space="preserve">173 fps</t>
  </si>
  <si>
    <t xml:space="preserve">GigE</t>
  </si>
  <si>
    <t xml:space="preserve">Mono</t>
  </si>
  <si>
    <t xml:space="preserve">CHGM-30C</t>
  </si>
  <si>
    <t xml:space="preserve">Color</t>
  </si>
  <si>
    <t xml:space="preserve">http://www.hours-web.com/uploadfile/20200707/20200707175110673.pdf</t>
  </si>
  <si>
    <t xml:space="preserve">CHUM-30M</t>
  </si>
  <si>
    <t xml:space="preserve">PYTHON300</t>
  </si>
  <si>
    <t xml:space="preserve">814 fps</t>
  </si>
  <si>
    <t xml:space="preserve">USB3.0</t>
  </si>
  <si>
    <t xml:space="preserve">CHUM-30C</t>
  </si>
  <si>
    <t xml:space="preserve">http://www.hours-web.com/uploadfile/20200707/20200707175115843.pdf</t>
  </si>
  <si>
    <t xml:space="preserve">CHGC-30M</t>
  </si>
  <si>
    <t xml:space="preserve">RJ33</t>
  </si>
  <si>
    <t xml:space="preserve">1/3"</t>
  </si>
  <si>
    <t xml:space="preserve">7.4μm</t>
  </si>
  <si>
    <t xml:space="preserve">200 fps</t>
  </si>
  <si>
    <t xml:space="preserve">http://www.hours-web.com/uploadfile/20200707/20200707175121785.pdf</t>
  </si>
  <si>
    <t xml:space="preserve">CHGM-34M</t>
  </si>
  <si>
    <t xml:space="preserve">672×512</t>
  </si>
  <si>
    <t xml:space="preserve">344 fps</t>
  </si>
  <si>
    <t xml:space="preserve">CHGM-34C</t>
  </si>
  <si>
    <t xml:space="preserve">336 fps</t>
  </si>
  <si>
    <t xml:space="preserve">http://www.hours-web.com/uploadfile/20200707/20200707175126616.pdf</t>
  </si>
  <si>
    <t xml:space="preserve">CHGM-38M</t>
  </si>
  <si>
    <t xml:space="preserve">IMX287</t>
  </si>
  <si>
    <t xml:space="preserve">1/2.9"</t>
  </si>
  <si>
    <t xml:space="preserve">6.9μm</t>
  </si>
  <si>
    <t xml:space="preserve">720×540</t>
  </si>
  <si>
    <t xml:space="preserve">312.9 fps</t>
  </si>
  <si>
    <t xml:space="preserve">http://www.hours-web.com/uploadfile/20200707/20200707175133129.pdf</t>
  </si>
  <si>
    <t xml:space="preserve">CHGM-40M</t>
  </si>
  <si>
    <t xml:space="preserve">CHGM-40C</t>
  </si>
  <si>
    <t xml:space="preserve">http://www.hours-web.com/uploadfile/20200707/20200707175139806.pdf</t>
  </si>
  <si>
    <t xml:space="preserve">CHUM-40M</t>
  </si>
  <si>
    <t xml:space="preserve">523.5 fps</t>
  </si>
  <si>
    <t xml:space="preserve">CHUM-40C</t>
  </si>
  <si>
    <t xml:space="preserve">http://www.hours-web.com/uploadfile/20200707/20200707175145428.pdf</t>
  </si>
  <si>
    <t xml:space="preserve">CHGM-50M</t>
  </si>
  <si>
    <t xml:space="preserve">PYTHON480</t>
  </si>
  <si>
    <t xml:space="preserve">808×608</t>
  </si>
  <si>
    <t xml:space="preserve">116 fps</t>
  </si>
  <si>
    <t xml:space="preserve">CHGM-50C</t>
  </si>
  <si>
    <t xml:space="preserve">http://www.hours-web.com/uploadfile/20200707/20200707175321195.pdf</t>
  </si>
  <si>
    <t xml:space="preserve">CHGC-120M</t>
  </si>
  <si>
    <t xml:space="preserve">3.75μm</t>
  </si>
  <si>
    <t xml:space="preserve">1280×960</t>
  </si>
  <si>
    <t xml:space="preserve">30 fps</t>
  </si>
  <si>
    <t xml:space="preserve">CHGC-120C</t>
  </si>
  <si>
    <t xml:space="preserve">http://www.hours-web.com/uploadfile/20200707/20200707175327432.pdf</t>
  </si>
  <si>
    <t xml:space="preserve">CHUC-120M</t>
  </si>
  <si>
    <t xml:space="preserve">CHUC-120C</t>
  </si>
  <si>
    <t xml:space="preserve">1280 × 960</t>
  </si>
  <si>
    <t xml:space="preserve">http://www.hours-web.com/uploadfile/20200708/20200708161927939.pdf</t>
  </si>
  <si>
    <t xml:space="preserve">CHUM-130M</t>
  </si>
  <si>
    <t xml:space="preserve">PYTHON1300</t>
  </si>
  <si>
    <t xml:space="preserve">1/2"</t>
  </si>
  <si>
    <t xml:space="preserve">1280×1024</t>
  </si>
  <si>
    <t xml:space="preserve">210 fps</t>
  </si>
  <si>
    <t xml:space="preserve">http://www.hours-web.com/uploadfile/20200708/20200708161932713.pdf</t>
  </si>
  <si>
    <t xml:space="preserve">CHGM-130M</t>
  </si>
  <si>
    <t xml:space="preserve">90 fps</t>
  </si>
  <si>
    <t xml:space="preserve">CHGM-130C</t>
  </si>
  <si>
    <t xml:space="preserve">http://www.hours-web.com/uploadfile/20200708/20200708161937704.pdf</t>
  </si>
  <si>
    <t xml:space="preserve">CHGM-130N</t>
  </si>
  <si>
    <t xml:space="preserve">NIR</t>
  </si>
  <si>
    <t xml:space="preserve">http://www.hours-web.com/uploadfile/20200708/20200708161944670.pdf</t>
  </si>
  <si>
    <t xml:space="preserve">CHGM-131M</t>
  </si>
  <si>
    <t xml:space="preserve">http://www.hours-web.com/uploadfile/20200708/20200708161950841.pdf</t>
  </si>
  <si>
    <t xml:space="preserve">CHUM-131M-150</t>
  </si>
  <si>
    <t xml:space="preserve">SS</t>
  </si>
  <si>
    <t xml:space="preserve">1/2.7"</t>
  </si>
  <si>
    <t xml:space="preserve">4.0μm</t>
  </si>
  <si>
    <t xml:space="preserve">150 fps</t>
  </si>
  <si>
    <t xml:space="preserve">http://www.hours-web.com/uploadfile/20200708/20200708162037889.pdf</t>
  </si>
  <si>
    <t xml:space="preserve">CHUM-131M</t>
  </si>
  <si>
    <t xml:space="preserve">170 fps</t>
  </si>
  <si>
    <t xml:space="preserve">CHUM-131C</t>
  </si>
  <si>
    <t xml:space="preserve">http://www.hours-web.com/uploadfile/20200708/20200708162042831.pdf</t>
  </si>
  <si>
    <t xml:space="preserve">CHUM-131M-B</t>
  </si>
  <si>
    <t xml:space="preserve">170fps</t>
  </si>
  <si>
    <t xml:space="preserve">CHUM-131C-B</t>
  </si>
  <si>
    <t xml:space="preserve">http://www.hours-web.com/uploadfile/20200708/20200708162048835.pdf</t>
  </si>
  <si>
    <t xml:space="preserve">CHUM-131M-C</t>
  </si>
  <si>
    <t xml:space="preserve">CHUM-131C-C</t>
  </si>
  <si>
    <t xml:space="preserve">http://www.hours-web.com/uploadfile/20200708/20200708162053941.pdf</t>
  </si>
  <si>
    <t xml:space="preserve">CHUM-131M-M12</t>
  </si>
  <si>
    <t xml:space="preserve">CHUM-131C-M12</t>
  </si>
  <si>
    <t xml:space="preserve">http://www.hours-web.com/uploadfile/20200708/20200708162102870.pdf</t>
  </si>
  <si>
    <t xml:space="preserve">CHUM-155M</t>
  </si>
  <si>
    <t xml:space="preserve">IMX273</t>
  </si>
  <si>
    <t xml:space="preserve">3.45μm</t>
  </si>
  <si>
    <t xml:space="preserve">1440×1080</t>
  </si>
  <si>
    <t xml:space="preserve">166 fps</t>
  </si>
  <si>
    <t xml:space="preserve">CHUM-155C</t>
  </si>
  <si>
    <t xml:space="preserve">http://www.hours-web.com/uploadfile/20200708/20200708162109105.pdf</t>
  </si>
  <si>
    <t xml:space="preserve">CHGM-160M</t>
  </si>
  <si>
    <t xml:space="preserve">78.2 fps</t>
  </si>
  <si>
    <t xml:space="preserve">CHGM-160C</t>
  </si>
  <si>
    <t xml:space="preserve">http://www.hours-web.com/uploadfile/20200708/20200708162116344.pdf</t>
  </si>
  <si>
    <t xml:space="preserve">CHUM-200M</t>
  </si>
  <si>
    <t xml:space="preserve">IMX430</t>
  </si>
  <si>
    <t xml:space="preserve">1/1.7"</t>
  </si>
  <si>
    <t xml:space="preserve">4.5μm</t>
  </si>
  <si>
    <t xml:space="preserve">1624×1240</t>
  </si>
  <si>
    <t xml:space="preserve">89.1 fps</t>
  </si>
  <si>
    <t xml:space="preserve">CHUM-200C</t>
  </si>
  <si>
    <t xml:space="preserve">http://www.hours-web.com/uploadfile/20200708/20200708162122647.pdf</t>
  </si>
  <si>
    <t xml:space="preserve">CHGM-200M-1</t>
  </si>
  <si>
    <t xml:space="preserve">60 fps</t>
  </si>
  <si>
    <t xml:space="preserve">CHGM-200C-1</t>
  </si>
  <si>
    <t xml:space="preserve">http://www.hours-web.com/uploadfile/20200708/20200708162129779.pdf</t>
  </si>
  <si>
    <t xml:space="preserve">CHGM-230M</t>
  </si>
  <si>
    <t xml:space="preserve">PYTHON2000</t>
  </si>
  <si>
    <t xml:space="preserve">2/3"</t>
  </si>
  <si>
    <t xml:space="preserve">1920×1200</t>
  </si>
  <si>
    <t xml:space="preserve">52.7 fps</t>
  </si>
  <si>
    <t xml:space="preserve">CHGM-230C</t>
  </si>
  <si>
    <t xml:space="preserve">http://www.hours-web.com/uploadfile/20200708/20200708162135842.pdf</t>
  </si>
  <si>
    <t xml:space="preserve">CHUM-230M</t>
  </si>
  <si>
    <t xml:space="preserve">IMX249</t>
  </si>
  <si>
    <t xml:space="preserve">1/1.2"</t>
  </si>
  <si>
    <t xml:space="preserve">5.86μm</t>
  </si>
  <si>
    <t xml:space="preserve">41 fps</t>
  </si>
  <si>
    <t xml:space="preserve">CHUM-230C</t>
  </si>
  <si>
    <t xml:space="preserve">40 fps</t>
  </si>
  <si>
    <t xml:space="preserve">http://www.hours-web.com/uploadfile/20200708/20200708162151786.pdf</t>
  </si>
  <si>
    <t xml:space="preserve">CHGM-230M-41</t>
  </si>
  <si>
    <t xml:space="preserve">CHGM-230C-41</t>
  </si>
  <si>
    <t xml:space="preserve">http://www.hours-web.com/uploadfile/20200708/20200708162157729.pdf</t>
  </si>
  <si>
    <t xml:space="preserve">CHGM-310M</t>
  </si>
  <si>
    <t xml:space="preserve">IMX265</t>
  </si>
  <si>
    <t xml:space="preserve">1/1.8"</t>
  </si>
  <si>
    <t xml:space="preserve">2048×1536</t>
  </si>
  <si>
    <t xml:space="preserve">37.5 fps</t>
  </si>
  <si>
    <t xml:space="preserve">CHGM-310C</t>
  </si>
  <si>
    <t xml:space="preserve">http://www.hours-web.com/uploadfile/20200708/20200708162202223.pdf</t>
  </si>
  <si>
    <t xml:space="preserve">CHGM-314M</t>
  </si>
  <si>
    <t xml:space="preserve">http://www.hours-web.com/uploadfile/20200708/20200708162208176.pdf</t>
  </si>
  <si>
    <t xml:space="preserve">CHCM-500M</t>
  </si>
  <si>
    <t xml:space="preserve">IMX250</t>
  </si>
  <si>
    <t xml:space="preserve">2432×2048</t>
  </si>
  <si>
    <t xml:space="preserve">140 fps</t>
  </si>
  <si>
    <t xml:space="preserve">CameraLink</t>
  </si>
  <si>
    <t xml:space="preserve">CHCM-500C</t>
  </si>
  <si>
    <t xml:space="preserve">http://www.hours-web.com/uploadfile/20200708/20200708162214795.pdf</t>
  </si>
  <si>
    <t xml:space="preserve">CHUM-500M</t>
  </si>
  <si>
    <t xml:space="preserve">2448×2048</t>
  </si>
  <si>
    <t xml:space="preserve">74 fps</t>
  </si>
  <si>
    <t xml:space="preserve">CHUM-500C</t>
  </si>
  <si>
    <t xml:space="preserve">http://www.hours-web.com/uploadfile/20200708/20200708162221259.pdf</t>
  </si>
  <si>
    <t xml:space="preserve">CHGM-500M</t>
  </si>
  <si>
    <t xml:space="preserve">IMX264</t>
  </si>
  <si>
    <t xml:space="preserve">23.5 fps</t>
  </si>
  <si>
    <t xml:space="preserve">CHGM-500C</t>
  </si>
  <si>
    <t xml:space="preserve">http://www.hours-web.com/uploadfile/20200708/20200708162226249.pdf</t>
  </si>
  <si>
    <t xml:space="preserve">CHGM-501M</t>
  </si>
  <si>
    <t xml:space="preserve">http://www.hours-web.com/uploadfile/20200708/20200708162233771.pdf</t>
  </si>
  <si>
    <t xml:space="preserve">CHGM-501M-23.5</t>
  </si>
  <si>
    <t xml:space="preserve">http://www.hours-web.com/uploadfile/20200708/20200708162239722.pdf</t>
  </si>
  <si>
    <t xml:space="preserve">CHUM-501M</t>
  </si>
  <si>
    <t xml:space="preserve">35 fps</t>
  </si>
  <si>
    <t xml:space="preserve">CHUM-501C</t>
  </si>
  <si>
    <t xml:space="preserve">http://www.hours-web.com/uploadfile/20200708/20200708162245953.pdf</t>
  </si>
  <si>
    <t xml:space="preserve">CHGM-503M</t>
  </si>
  <si>
    <t xml:space="preserve">AR0521</t>
  </si>
  <si>
    <t xml:space="preserve">1/2.5"</t>
  </si>
  <si>
    <t xml:space="preserve">2.2μm</t>
  </si>
  <si>
    <t xml:space="preserve">2592×1944</t>
  </si>
  <si>
    <t xml:space="preserve">24 fps</t>
  </si>
  <si>
    <t xml:space="preserve">CHGM-503C</t>
  </si>
  <si>
    <t xml:space="preserve">http://www.hours-web.com/uploadfile/20200708/20200708162256675.pdf</t>
  </si>
  <si>
    <t xml:space="preserve">CHUM-503M</t>
  </si>
  <si>
    <t xml:space="preserve">31 fps</t>
  </si>
  <si>
    <t xml:space="preserve">CHUM-503C</t>
  </si>
  <si>
    <t xml:space="preserve">http://www.hours-web.com/uploadfile/20200708/20200708162315653.pdf</t>
  </si>
  <si>
    <t xml:space="preserve">CHGM-503M-14</t>
  </si>
  <si>
    <t xml:space="preserve">MT9P031</t>
  </si>
  <si>
    <t xml:space="preserve">14 fps</t>
  </si>
  <si>
    <t xml:space="preserve">http://www.hours-web.com/uploadfile/20200708/20200708162323801.pdf</t>
  </si>
  <si>
    <t xml:space="preserve">CHGM-530M-1</t>
  </si>
  <si>
    <t xml:space="preserve">PYTHON5000</t>
  </si>
  <si>
    <t xml:space="preserve">1"</t>
  </si>
  <si>
    <t xml:space="preserve">2592×2048</t>
  </si>
  <si>
    <t xml:space="preserve">22 fps</t>
  </si>
  <si>
    <t xml:space="preserve">CHGM-530C-1</t>
  </si>
  <si>
    <t xml:space="preserve">http://www.hours-web.com/uploadfile/20200708/20200708162330814.pdf</t>
  </si>
  <si>
    <t xml:space="preserve">CHGM-530N</t>
  </si>
  <si>
    <t xml:space="preserve">http://www.hours-web.com/uploadfile/20200708/20200708162335693.pdf</t>
  </si>
  <si>
    <t xml:space="preserve">CHUM-530M</t>
  </si>
  <si>
    <t xml:space="preserve">CHUM-530C</t>
  </si>
  <si>
    <t xml:space="preserve">http://www.hours-web.com/uploadfile/20200708/20200708161718422.pdf</t>
  </si>
  <si>
    <t xml:space="preserve">CHGM-600M</t>
  </si>
  <si>
    <t xml:space="preserve">IMX178</t>
  </si>
  <si>
    <t xml:space="preserve">2.4μm</t>
  </si>
  <si>
    <t xml:space="preserve">3072 × 2048</t>
  </si>
  <si>
    <t xml:space="preserve">17 fps</t>
  </si>
  <si>
    <t xml:space="preserve">CHGM-600C</t>
  </si>
  <si>
    <t xml:space="preserve">3072×2048</t>
  </si>
  <si>
    <t xml:space="preserve">http://www.hours-web.com/uploadfile/20200708/20200708161729257.pdf</t>
  </si>
  <si>
    <t xml:space="preserve">CHUM-600M</t>
  </si>
  <si>
    <t xml:space="preserve">42.7 fps</t>
  </si>
  <si>
    <t xml:space="preserve">CHUM-600C</t>
  </si>
  <si>
    <t xml:space="preserve">http://www.hours-web.com/uploadfile/20200708/20200708161741270.pdf</t>
  </si>
  <si>
    <t xml:space="preserve">CHGM-629M</t>
  </si>
  <si>
    <t xml:space="preserve">http://www.hours-web.com/uploadfile/20200708/20200708161758617.pdf</t>
  </si>
  <si>
    <t xml:space="preserve">CHUM-629M-B</t>
  </si>
  <si>
    <t xml:space="preserve">17fps</t>
  </si>
  <si>
    <t xml:space="preserve">CHUM-629C-B</t>
  </si>
  <si>
    <t xml:space="preserve">29fps</t>
  </si>
  <si>
    <t xml:space="preserve">http://www.hours-web.com/uploadfile/20200708/20200708162536414.pdf</t>
  </si>
  <si>
    <t xml:space="preserve">CHUM-629M-C</t>
  </si>
  <si>
    <t xml:space="preserve">CHUM-629C-C</t>
  </si>
  <si>
    <t xml:space="preserve">http://www.hours-web.com/uploadfile/20200708/20200708162544327.pdf</t>
  </si>
  <si>
    <t xml:space="preserve">CHUM-629M-M12</t>
  </si>
  <si>
    <t xml:space="preserve">CHUM-629C-M12</t>
  </si>
  <si>
    <t xml:space="preserve">http://www.hours-web.com/uploadfile/20200708/20200708162550278.pdf</t>
  </si>
  <si>
    <t xml:space="preserve">CHGM-884M</t>
  </si>
  <si>
    <t xml:space="preserve">IMX267</t>
  </si>
  <si>
    <t xml:space="preserve">4096×2160</t>
  </si>
  <si>
    <t xml:space="preserve">13 fps</t>
  </si>
  <si>
    <t xml:space="preserve">http://www.hours-web.com/uploadfile/20200708/20200708162556402.pdf</t>
  </si>
  <si>
    <t xml:space="preserve">CHUM-884M</t>
  </si>
  <si>
    <t xml:space="preserve">32 fps</t>
  </si>
  <si>
    <t xml:space="preserve">CHUM-884C</t>
  </si>
  <si>
    <t xml:space="preserve">http://www.hours-web.com/uploadfile/20200708/20200708162602574.pdf</t>
  </si>
  <si>
    <t xml:space="preserve">CHGM-890M</t>
  </si>
  <si>
    <t xml:space="preserve">CHGM-890C</t>
  </si>
  <si>
    <t xml:space="preserve">http://www.hours-web.com/uploadfile/20200708/20200708162833878.pdf</t>
  </si>
  <si>
    <t xml:space="preserve">CHGM-1000M</t>
  </si>
  <si>
    <t xml:space="preserve">MT9J003</t>
  </si>
  <si>
    <t xml:space="preserve">1/2.3"</t>
  </si>
  <si>
    <t xml:space="preserve">1.67μm</t>
  </si>
  <si>
    <t xml:space="preserve">3840×2748</t>
  </si>
  <si>
    <t xml:space="preserve">7 fps</t>
  </si>
  <si>
    <t xml:space="preserve">CHGM-1000C</t>
  </si>
  <si>
    <t xml:space="preserve">http://www.hours-web.com/uploadfile/20200708/20200708162839933.pdf</t>
  </si>
  <si>
    <t xml:space="preserve">CHGM-1000M-11.2</t>
  </si>
  <si>
    <t xml:space="preserve">11.2 fps</t>
  </si>
  <si>
    <t xml:space="preserve">http://www.hours-web.com/uploadfile/20200708/20200708162846614.pdf</t>
  </si>
  <si>
    <t xml:space="preserve">CHGM-1055M</t>
  </si>
  <si>
    <t xml:space="preserve">http://www.hours-web.com/uploadfile/20200708/20200708162853184.pdf</t>
  </si>
  <si>
    <t xml:space="preserve">CHGM-1200M</t>
  </si>
  <si>
    <t xml:space="preserve">IMX226</t>
  </si>
  <si>
    <t xml:space="preserve">1.85μm</t>
  </si>
  <si>
    <t xml:space="preserve">4024×3036</t>
  </si>
  <si>
    <t xml:space="preserve">9.6 fps</t>
  </si>
  <si>
    <t xml:space="preserve">CHGM-1200C</t>
  </si>
  <si>
    <t xml:space="preserve">http://www.hours-web.com/uploadfile/20200708/20200708162902281.pdf</t>
  </si>
  <si>
    <t xml:space="preserve">CHUM-1200M</t>
  </si>
  <si>
    <t xml:space="preserve">4000×3036</t>
  </si>
  <si>
    <t xml:space="preserve">CHUM-1200C</t>
  </si>
  <si>
    <t xml:space="preserve">http://www.hours-web.com/uploadfile/20200708/20200708162908114.pdf</t>
  </si>
  <si>
    <t xml:space="preserve">CHUM-1200M-B</t>
  </si>
  <si>
    <t xml:space="preserve">4032×3036</t>
  </si>
  <si>
    <t xml:space="preserve">28fps</t>
  </si>
  <si>
    <t xml:space="preserve">CHUM-1200C-B</t>
  </si>
  <si>
    <t xml:space="preserve">21fps</t>
  </si>
  <si>
    <t xml:space="preserve">http://www.hours-web.com/uploadfile/20200708/20200708162916481.pdf</t>
  </si>
  <si>
    <t xml:space="preserve">CHUM-1200M-C</t>
  </si>
  <si>
    <t xml:space="preserve">CHUM-1200C-C</t>
  </si>
  <si>
    <t xml:space="preserve">http://www.hours-web.com/uploadfile/20200708/20200708162922544.pdf</t>
  </si>
  <si>
    <t xml:space="preserve">CHUM-1200M-M12</t>
  </si>
  <si>
    <t xml:space="preserve">CHUM-1200C-M12</t>
  </si>
  <si>
    <t xml:space="preserve">http://www.hours-web.com/uploadfile/20200708/20200708162928270.pdf</t>
  </si>
  <si>
    <t xml:space="preserve">CHTGM-1200M</t>
  </si>
  <si>
    <t xml:space="preserve">IMX253</t>
  </si>
  <si>
    <t xml:space="preserve">1.1"</t>
  </si>
  <si>
    <t xml:space="preserve">4096×3000</t>
  </si>
  <si>
    <t xml:space="preserve">68 fps</t>
  </si>
  <si>
    <t xml:space="preserve">10GigE</t>
  </si>
  <si>
    <t xml:space="preserve">http://www.hours-web.com/uploadfile/20200708/20200708162941180.pdf</t>
  </si>
  <si>
    <t xml:space="preserve">CHCM-1200M</t>
  </si>
  <si>
    <t xml:space="preserve">3840 × 3000</t>
  </si>
  <si>
    <t xml:space="preserve">69.8 fps</t>
  </si>
  <si>
    <t xml:space="preserve">http://www.hours-web.com/uploadfile/20200708/20200708162956134.pdf</t>
  </si>
  <si>
    <t xml:space="preserve">CHCM-1200C</t>
  </si>
  <si>
    <t xml:space="preserve">60-2</t>
  </si>
  <si>
    <t xml:space="preserve">68.1 fps</t>
  </si>
  <si>
    <t xml:space="preserve">http://www.hours-web.com/uploadfile/20200708/20200708163001181.pdf</t>
  </si>
  <si>
    <t xml:space="preserve">CHGM-1221M</t>
  </si>
  <si>
    <t xml:space="preserve">http://www.hours-web.com/uploadfile/20200708/20200708163007981.pdf</t>
  </si>
  <si>
    <t xml:space="preserve">CHGM-1228M</t>
  </si>
  <si>
    <t xml:space="preserve">IMX304</t>
  </si>
  <si>
    <t xml:space="preserve">9.4 fps</t>
  </si>
  <si>
    <t xml:space="preserve">CHGM-1228C</t>
  </si>
  <si>
    <t xml:space="preserve">http://www.hours-web.com/uploadfile/20200708/20200708163019258.pdf</t>
  </si>
  <si>
    <t xml:space="preserve">CHUM-1228M</t>
  </si>
  <si>
    <t xml:space="preserve">1/1.1"</t>
  </si>
  <si>
    <t xml:space="preserve">23 fps</t>
  </si>
  <si>
    <t xml:space="preserve">CHUM-1228C</t>
  </si>
  <si>
    <t xml:space="preserve">http://www.hours-web.com/uploadfile/20200708/20200708163026785.pdf</t>
  </si>
  <si>
    <t xml:space="preserve">CHUM-1990M</t>
  </si>
  <si>
    <t xml:space="preserve">IMX183</t>
  </si>
  <si>
    <t xml:space="preserve">5472×3648</t>
  </si>
  <si>
    <t xml:space="preserve">CHUM-1990C</t>
  </si>
  <si>
    <t xml:space="preserve">http://www.hours-web.com/uploadfile/20200708/20200708163033912.pdf</t>
  </si>
  <si>
    <t xml:space="preserve">CHGM-1996M</t>
  </si>
  <si>
    <t xml:space="preserve">5.9 fps</t>
  </si>
  <si>
    <t xml:space="preserve">http://www.hours-web.com/uploadfile/20200708/20200708163044133.pdf</t>
  </si>
  <si>
    <t xml:space="preserve">CHGM-2000M</t>
  </si>
  <si>
    <t xml:space="preserve">CHGM-2000C</t>
  </si>
  <si>
    <t xml:space="preserve">http://www.hours-web.com/uploadfile/20200708/20200708163051540.pdf</t>
  </si>
  <si>
    <t xml:space="preserve">CHGM-2000M-6</t>
  </si>
  <si>
    <t xml:space="preserve">6 fps</t>
  </si>
  <si>
    <t xml:space="preserve">http://www.hours-web.com/uploadfile/20200708/20200708163100748.pdf</t>
  </si>
  <si>
    <t xml:space="preserve">CHUM-2000M</t>
  </si>
  <si>
    <t xml:space="preserve">5472 × 3648</t>
  </si>
  <si>
    <t xml:space="preserve">http://www.hours-web.com/uploadfile/20200708/20200708163107543.pdf</t>
  </si>
  <si>
    <t xml:space="preserve">CHGM-2500M</t>
  </si>
  <si>
    <t xml:space="preserve">PYTHON25K</t>
  </si>
  <si>
    <t xml:space="preserve">23×23 mm</t>
  </si>
  <si>
    <t xml:space="preserve">5120×5120</t>
  </si>
  <si>
    <t xml:space="preserve">4.64 fps</t>
  </si>
  <si>
    <t xml:space="preserve">CHGM-2500C</t>
  </si>
  <si>
    <t xml:space="preserve">http://www.hours-web.com/uploadfile/20200708/20200708163114390.pdf</t>
  </si>
  <si>
    <t xml:space="preserve">CHTGM-2500M</t>
  </si>
  <si>
    <t xml:space="preserve">http://www.hours-web.com/uploadfile/20200708/20200708163124219.pdf</t>
  </si>
  <si>
    <t xml:space="preserve">CHTGM-2500C</t>
  </si>
  <si>
    <t xml:space="preserve">70-2</t>
  </si>
  <si>
    <t xml:space="preserve">http://www.hours-web.com/uploadfile/20200708/20200708163129662.pdf</t>
  </si>
  <si>
    <t xml:space="preserve">CHGM-2600M</t>
  </si>
  <si>
    <t xml:space="preserve">GMAX0505</t>
  </si>
  <si>
    <t xml:space="preserve">2.5μm</t>
  </si>
  <si>
    <t xml:space="preserve">4.5 fps</t>
  </si>
  <si>
    <t xml:space="preserve">http://www.hours-web.com/uploadfile/20200708/20200708163135669.pdf</t>
  </si>
  <si>
    <t xml:space="preserve">CHCPM-3100M</t>
  </si>
  <si>
    <t xml:space="preserve">IMX342</t>
  </si>
  <si>
    <t xml:space="preserve">APS-C</t>
  </si>
  <si>
    <t xml:space="preserve">6464×4852</t>
  </si>
  <si>
    <t xml:space="preserve">17.9 fps</t>
  </si>
  <si>
    <t xml:space="preserve">CoaXPress</t>
  </si>
  <si>
    <t xml:space="preserve">http://www.hours-web.com/uploadfile/20200708/20200708163142969.pdf</t>
  </si>
  <si>
    <t xml:space="preserve">CHGM-3100M</t>
  </si>
  <si>
    <t xml:space="preserve">22.3×16.7 mm</t>
  </si>
  <si>
    <t xml:space="preserve">3.9 fps</t>
  </si>
  <si>
    <t xml:space="preserve">CHGM-3100C</t>
  </si>
  <si>
    <t xml:space="preserve">6464 × 4852</t>
  </si>
  <si>
    <t xml:space="preserve">http://www.hours-web.com/uploadfile/20200708/20200708163150716.pdf</t>
  </si>
  <si>
    <t xml:space="preserve">CHCPM-4300M</t>
  </si>
  <si>
    <t xml:space="preserve">GMAX0806</t>
  </si>
  <si>
    <t xml:space="preserve">22.16×15.22 mm</t>
  </si>
  <si>
    <t xml:space="preserve">2.8μm</t>
  </si>
  <si>
    <t xml:space="preserve">7904×5432</t>
  </si>
  <si>
    <t xml:space="preserve">16.35 fps</t>
  </si>
  <si>
    <t xml:space="preserve">http://www.hours-web.com/uploadfile/20200708/20200708163157117.pdf</t>
  </si>
  <si>
    <t xml:space="preserve">CHCPM-6500M</t>
  </si>
  <si>
    <t xml:space="preserve">GMAX3265</t>
  </si>
  <si>
    <t xml:space="preserve">29.9×22.4 mm</t>
  </si>
  <si>
    <t xml:space="preserve">3.2μm</t>
  </si>
  <si>
    <t xml:space="preserve">9216 × 7000</t>
  </si>
  <si>
    <t xml:space="preserve">31.5 fps</t>
  </si>
  <si>
    <t xml:space="preserve">http://www.hours-web.com/uploadfile/20200708/20200708163203515.pdf</t>
  </si>
  <si>
    <t xml:space="preserve">CHCPM-15100M</t>
  </si>
  <si>
    <t xml:space="preserve">IMX411</t>
  </si>
  <si>
    <t xml:space="preserve">60.33×47.9 mm</t>
  </si>
  <si>
    <t xml:space="preserve">3.76μm</t>
  </si>
  <si>
    <t xml:space="preserve">14208×10640</t>
  </si>
  <si>
    <t xml:space="preserve">6.2 fps</t>
  </si>
  <si>
    <t xml:space="preserve">http://www.hours-web.com/uploadfile/20200708/20200708163210754.pdf</t>
  </si>
  <si>
    <t xml:space="preserve">CHCPM-151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_ "/>
    <numFmt numFmtId="166" formatCode="&quot;  &quot;@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"/>
      <family val="2"/>
    </font>
    <font>
      <b val="true"/>
      <sz val="11"/>
      <color rgb="FF000000"/>
      <name val="Meiryo"/>
      <family val="2"/>
    </font>
    <font>
      <sz val="11"/>
      <name val="Meiryo"/>
      <family val="2"/>
    </font>
    <font>
      <sz val="10"/>
      <name val="Meiryo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Meiryo"/>
      <family val="2"/>
    </font>
    <font>
      <sz val="9"/>
      <name val="Meiryo"/>
      <family val="2"/>
    </font>
    <font>
      <b val="true"/>
      <sz val="11"/>
      <color rgb="FFFF0000"/>
      <name val="Meiry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urs-web.com/uploadfile/20200708/20200708161556557.pdf" TargetMode="External"/><Relationship Id="rId2" Type="http://schemas.openxmlformats.org/officeDocument/2006/relationships/hyperlink" Target="http://www.hours-web.com/uploadfile/20200707/20200707175110673.pdf" TargetMode="External"/><Relationship Id="rId3" Type="http://schemas.openxmlformats.org/officeDocument/2006/relationships/hyperlink" Target="http://www.hours-web.com/uploadfile/20200707/20200707175126616.pdf" TargetMode="External"/><Relationship Id="rId4" Type="http://schemas.openxmlformats.org/officeDocument/2006/relationships/hyperlink" Target="http://www.hours-web.com/uploadfile/20200708/20200708161932713.pdf" TargetMode="External"/><Relationship Id="rId5" Type="http://schemas.openxmlformats.org/officeDocument/2006/relationships/hyperlink" Target="http://www.hours-web.com/uploadfile/20200708/20200708163001181.pdf" TargetMode="External"/><Relationship Id="rId6" Type="http://schemas.openxmlformats.org/officeDocument/2006/relationships/hyperlink" Target="http://www.hours-web.com/uploadfile/20200708/20200708163124219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74" activePane="bottomLeft" state="frozen"/>
      <selection pane="topLeft" activeCell="C1" activeCellId="0" sqref="C1"/>
      <selection pane="bottomLeft" activeCell="H80" activeCellId="0" sqref="H80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71.99"/>
    <col collapsed="false" customWidth="true" hidden="true" outlineLevel="0" max="2" min="2" style="1" width="18.62"/>
    <col collapsed="false" customWidth="false" hidden="true" outlineLevel="0" max="3" min="3" style="2" width="8.99"/>
    <col collapsed="false" customWidth="false" hidden="false" outlineLevel="0" max="4" min="4" style="2" width="8.99"/>
    <col collapsed="false" customWidth="true" hidden="false" outlineLevel="0" max="5" min="5" style="3" width="18.62"/>
    <col collapsed="false" customWidth="true" hidden="false" outlineLevel="0" max="6" min="6" style="4" width="18.62"/>
    <col collapsed="false" customWidth="true" hidden="false" outlineLevel="0" max="7" min="7" style="4" width="16.62"/>
    <col collapsed="false" customWidth="true" hidden="false" outlineLevel="0" max="8" min="8" style="4" width="12.62"/>
    <col collapsed="false" customWidth="true" hidden="false" outlineLevel="0" max="9" min="9" style="4" width="14.62"/>
    <col collapsed="false" customWidth="true" hidden="false" outlineLevel="0" max="10" min="10" style="4" width="12.62"/>
    <col collapsed="false" customWidth="true" hidden="false" outlineLevel="0" max="12" min="11" style="4" width="10.62"/>
    <col collapsed="false" customWidth="false" hidden="false" outlineLevel="0" max="21" min="13" style="5" width="8.99"/>
    <col collapsed="false" customWidth="false" hidden="false" outlineLevel="0" max="257" min="22" style="6" width="8.99"/>
  </cols>
  <sheetData>
    <row r="1" customFormat="false" ht="34.5" hidden="false" customHeight="true" outlineLevel="0" collapsed="false">
      <c r="B1" s="7" t="s">
        <v>0</v>
      </c>
      <c r="E1" s="8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9" t="s">
        <v>5</v>
      </c>
      <c r="K1" s="8" t="s">
        <v>6</v>
      </c>
      <c r="L1" s="8" t="s">
        <v>7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28.5" hidden="false" customHeight="true" outlineLevel="0" collapsed="false">
      <c r="A2" s="11" t="s">
        <v>8</v>
      </c>
      <c r="B2" s="12" t="s">
        <v>9</v>
      </c>
      <c r="C2" s="2" t="n">
        <v>1</v>
      </c>
      <c r="E2" s="13" t="str">
        <f aca="false">IF(A2="",HYPERLINK(A1,B2),HYPERLINK(A2,B2))</f>
        <v>CHGM-30M</v>
      </c>
      <c r="F2" s="14" t="s">
        <v>10</v>
      </c>
      <c r="G2" s="14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4" t="s">
        <v>16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28.5" hidden="false" customHeight="true" outlineLevel="0" collapsed="false">
      <c r="A3" s="15"/>
      <c r="B3" s="12" t="s">
        <v>17</v>
      </c>
      <c r="E3" s="13" t="str">
        <f aca="false">IF(A3="",HYPERLINK(A2,B3),HYPERLINK(A3,B3))</f>
        <v>CHGM-30C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8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28.5" hidden="false" customHeight="true" outlineLevel="0" collapsed="false">
      <c r="A4" s="11" t="s">
        <v>19</v>
      </c>
      <c r="B4" s="12" t="s">
        <v>20</v>
      </c>
      <c r="C4" s="2" t="n">
        <v>2</v>
      </c>
      <c r="E4" s="13" t="str">
        <f aca="false">IF(A4="",HYPERLINK(A3,B4),HYPERLINK(A4,B4))</f>
        <v>CHUM-30M</v>
      </c>
      <c r="F4" s="14" t="s">
        <v>21</v>
      </c>
      <c r="G4" s="14" t="s">
        <v>11</v>
      </c>
      <c r="H4" s="14" t="s">
        <v>12</v>
      </c>
      <c r="I4" s="14" t="s">
        <v>13</v>
      </c>
      <c r="J4" s="14" t="s">
        <v>22</v>
      </c>
      <c r="K4" s="14" t="s">
        <v>23</v>
      </c>
      <c r="L4" s="14" t="s">
        <v>1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28.5" hidden="false" customHeight="true" outlineLevel="0" collapsed="false">
      <c r="A5" s="15"/>
      <c r="B5" s="12" t="s">
        <v>24</v>
      </c>
      <c r="E5" s="13" t="str">
        <f aca="false">IF(A5="",HYPERLINK(A4,B5),HYPERLINK(A5,B5))</f>
        <v>CHUM-30C</v>
      </c>
      <c r="F5" s="14" t="s">
        <v>21</v>
      </c>
      <c r="G5" s="14" t="s">
        <v>11</v>
      </c>
      <c r="H5" s="14" t="s">
        <v>12</v>
      </c>
      <c r="I5" s="14" t="s">
        <v>13</v>
      </c>
      <c r="J5" s="14" t="s">
        <v>22</v>
      </c>
      <c r="K5" s="14" t="s">
        <v>23</v>
      </c>
      <c r="L5" s="14" t="s">
        <v>18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8.5" hidden="false" customHeight="true" outlineLevel="0" collapsed="false">
      <c r="A6" s="15" t="s">
        <v>25</v>
      </c>
      <c r="B6" s="12" t="s">
        <v>26</v>
      </c>
      <c r="C6" s="2" t="n">
        <v>3</v>
      </c>
      <c r="E6" s="13" t="str">
        <f aca="false">IF(A6="",HYPERLINK(A5,B6),HYPERLINK(A6,B6))</f>
        <v>CHGC-30M</v>
      </c>
      <c r="F6" s="14" t="s">
        <v>27</v>
      </c>
      <c r="G6" s="14" t="s">
        <v>28</v>
      </c>
      <c r="H6" s="14" t="s">
        <v>29</v>
      </c>
      <c r="I6" s="14" t="s">
        <v>13</v>
      </c>
      <c r="J6" s="14" t="s">
        <v>30</v>
      </c>
      <c r="K6" s="14" t="s">
        <v>15</v>
      </c>
      <c r="L6" s="14" t="s">
        <v>1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28.5" hidden="false" customHeight="true" outlineLevel="0" collapsed="false">
      <c r="A7" s="15" t="s">
        <v>31</v>
      </c>
      <c r="B7" s="12" t="s">
        <v>32</v>
      </c>
      <c r="C7" s="2" t="n">
        <v>4</v>
      </c>
      <c r="E7" s="13" t="str">
        <f aca="false">IF(A7="",HYPERLINK(A6,B7),HYPERLINK(A7,B7))</f>
        <v>CHGM-34M</v>
      </c>
      <c r="F7" s="14" t="s">
        <v>21</v>
      </c>
      <c r="G7" s="14" t="s">
        <v>11</v>
      </c>
      <c r="H7" s="14" t="s">
        <v>12</v>
      </c>
      <c r="I7" s="14" t="s">
        <v>33</v>
      </c>
      <c r="J7" s="14" t="s">
        <v>34</v>
      </c>
      <c r="K7" s="14" t="s">
        <v>15</v>
      </c>
      <c r="L7" s="14" t="s">
        <v>1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28.5" hidden="false" customHeight="true" outlineLevel="0" collapsed="false">
      <c r="A8" s="15"/>
      <c r="B8" s="12" t="s">
        <v>35</v>
      </c>
      <c r="E8" s="13" t="str">
        <f aca="false">IF(A8="",HYPERLINK(A7,B8),HYPERLINK(A8,B8))</f>
        <v>CHGM-34C</v>
      </c>
      <c r="F8" s="14" t="s">
        <v>21</v>
      </c>
      <c r="G8" s="14" t="s">
        <v>11</v>
      </c>
      <c r="H8" s="14" t="s">
        <v>12</v>
      </c>
      <c r="I8" s="14" t="s">
        <v>33</v>
      </c>
      <c r="J8" s="14" t="s">
        <v>36</v>
      </c>
      <c r="K8" s="14" t="s">
        <v>15</v>
      </c>
      <c r="L8" s="14" t="s">
        <v>1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28.5" hidden="false" customHeight="true" outlineLevel="0" collapsed="false">
      <c r="A9" s="11" t="s">
        <v>37</v>
      </c>
      <c r="B9" s="12" t="s">
        <v>38</v>
      </c>
      <c r="C9" s="2" t="n">
        <v>5</v>
      </c>
      <c r="E9" s="13" t="str">
        <f aca="false">IF(A9="",HYPERLINK(A8,B9),HYPERLINK(A9,B9))</f>
        <v>CHGM-38M</v>
      </c>
      <c r="F9" s="14" t="s">
        <v>39</v>
      </c>
      <c r="G9" s="14" t="s">
        <v>40</v>
      </c>
      <c r="H9" s="14" t="s">
        <v>41</v>
      </c>
      <c r="I9" s="14" t="s">
        <v>42</v>
      </c>
      <c r="J9" s="14" t="s">
        <v>43</v>
      </c>
      <c r="K9" s="14" t="s">
        <v>15</v>
      </c>
      <c r="L9" s="14" t="s">
        <v>16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28.5" hidden="false" customHeight="true" outlineLevel="0" collapsed="false">
      <c r="A10" s="15" t="s">
        <v>44</v>
      </c>
      <c r="B10" s="16" t="s">
        <v>45</v>
      </c>
      <c r="C10" s="2" t="n">
        <v>6</v>
      </c>
      <c r="E10" s="13" t="str">
        <f aca="false">IF(A10="",HYPERLINK(A9,B10),HYPERLINK(A10,B10))</f>
        <v>CHGM-40M</v>
      </c>
      <c r="F10" s="14" t="s">
        <v>39</v>
      </c>
      <c r="G10" s="14" t="s">
        <v>40</v>
      </c>
      <c r="H10" s="14" t="s">
        <v>41</v>
      </c>
      <c r="I10" s="14" t="s">
        <v>42</v>
      </c>
      <c r="J10" s="14" t="s">
        <v>43</v>
      </c>
      <c r="K10" s="14" t="s">
        <v>15</v>
      </c>
      <c r="L10" s="14" t="s">
        <v>16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28.5" hidden="false" customHeight="true" outlineLevel="0" collapsed="false">
      <c r="A11" s="15"/>
      <c r="B11" s="12" t="s">
        <v>46</v>
      </c>
      <c r="E11" s="13" t="str">
        <f aca="false">IF(A11="",HYPERLINK(A10,B11),HYPERLINK(A11,B11))</f>
        <v>CHGM-40C</v>
      </c>
      <c r="F11" s="14" t="s">
        <v>39</v>
      </c>
      <c r="G11" s="14" t="s">
        <v>40</v>
      </c>
      <c r="H11" s="14" t="s">
        <v>41</v>
      </c>
      <c r="I11" s="14" t="s">
        <v>42</v>
      </c>
      <c r="J11" s="14" t="s">
        <v>43</v>
      </c>
      <c r="K11" s="14" t="s">
        <v>15</v>
      </c>
      <c r="L11" s="14" t="s">
        <v>18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28.5" hidden="false" customHeight="true" outlineLevel="0" collapsed="false">
      <c r="A12" s="15" t="s">
        <v>47</v>
      </c>
      <c r="B12" s="12" t="s">
        <v>48</v>
      </c>
      <c r="C12" s="2" t="n">
        <v>7</v>
      </c>
      <c r="E12" s="13" t="str">
        <f aca="false">IF(A12="",HYPERLINK(A11,B12),HYPERLINK(A12,B12))</f>
        <v>CHUM-40M</v>
      </c>
      <c r="F12" s="14" t="s">
        <v>39</v>
      </c>
      <c r="G12" s="14" t="s">
        <v>40</v>
      </c>
      <c r="H12" s="14" t="s">
        <v>41</v>
      </c>
      <c r="I12" s="14" t="s">
        <v>42</v>
      </c>
      <c r="J12" s="14" t="s">
        <v>49</v>
      </c>
      <c r="K12" s="14" t="s">
        <v>23</v>
      </c>
      <c r="L12" s="14" t="s">
        <v>16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28.5" hidden="false" customHeight="true" outlineLevel="0" collapsed="false">
      <c r="A13" s="15"/>
      <c r="B13" s="12" t="s">
        <v>50</v>
      </c>
      <c r="E13" s="13" t="str">
        <f aca="false">IF(A13="",HYPERLINK(A12,B13),HYPERLINK(A13,B13))</f>
        <v>CHUM-40C</v>
      </c>
      <c r="F13" s="14" t="s">
        <v>39</v>
      </c>
      <c r="G13" s="14" t="s">
        <v>40</v>
      </c>
      <c r="H13" s="14" t="s">
        <v>41</v>
      </c>
      <c r="I13" s="14" t="s">
        <v>42</v>
      </c>
      <c r="J13" s="14" t="s">
        <v>49</v>
      </c>
      <c r="K13" s="14" t="s">
        <v>23</v>
      </c>
      <c r="L13" s="14" t="s">
        <v>1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28.5" hidden="false" customHeight="true" outlineLevel="0" collapsed="false">
      <c r="A14" s="15" t="s">
        <v>51</v>
      </c>
      <c r="B14" s="12" t="s">
        <v>52</v>
      </c>
      <c r="C14" s="2" t="n">
        <v>8</v>
      </c>
      <c r="E14" s="13" t="str">
        <f aca="false">IF(A14="",HYPERLINK(A13,B14),HYPERLINK(A14,B14))</f>
        <v>CHGM-50M</v>
      </c>
      <c r="F14" s="14" t="s">
        <v>53</v>
      </c>
      <c r="G14" s="14" t="s">
        <v>11</v>
      </c>
      <c r="H14" s="14" t="s">
        <v>12</v>
      </c>
      <c r="I14" s="14" t="s">
        <v>54</v>
      </c>
      <c r="J14" s="14" t="s">
        <v>55</v>
      </c>
      <c r="K14" s="14" t="s">
        <v>15</v>
      </c>
      <c r="L14" s="14" t="s">
        <v>16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28.5" hidden="false" customHeight="true" outlineLevel="0" collapsed="false">
      <c r="A15" s="15"/>
      <c r="B15" s="12" t="s">
        <v>56</v>
      </c>
      <c r="E15" s="13" t="str">
        <f aca="false">IF(A15="",HYPERLINK(A14,B15),HYPERLINK(A15,B15))</f>
        <v>CHGM-50C</v>
      </c>
      <c r="F15" s="14" t="s">
        <v>53</v>
      </c>
      <c r="G15" s="14" t="s">
        <v>11</v>
      </c>
      <c r="H15" s="14" t="s">
        <v>12</v>
      </c>
      <c r="I15" s="14" t="s">
        <v>54</v>
      </c>
      <c r="J15" s="14" t="s">
        <v>55</v>
      </c>
      <c r="K15" s="14" t="s">
        <v>15</v>
      </c>
      <c r="L15" s="14" t="s">
        <v>1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28.5" hidden="false" customHeight="true" outlineLevel="0" collapsed="false">
      <c r="A16" s="15" t="s">
        <v>57</v>
      </c>
      <c r="B16" s="12" t="s">
        <v>58</v>
      </c>
      <c r="C16" s="2" t="n">
        <v>9</v>
      </c>
      <c r="E16" s="13" t="str">
        <f aca="false">IF(A16="",HYPERLINK(A15,B16),HYPERLINK(A16,B16))</f>
        <v>CHGC-120M</v>
      </c>
      <c r="F16" s="14" t="s">
        <v>27</v>
      </c>
      <c r="G16" s="14" t="s">
        <v>28</v>
      </c>
      <c r="H16" s="14" t="s">
        <v>59</v>
      </c>
      <c r="I16" s="14" t="s">
        <v>60</v>
      </c>
      <c r="J16" s="14" t="s">
        <v>61</v>
      </c>
      <c r="K16" s="14" t="s">
        <v>15</v>
      </c>
      <c r="L16" s="14" t="s">
        <v>16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28.5" hidden="false" customHeight="true" outlineLevel="0" collapsed="false">
      <c r="A17" s="15"/>
      <c r="B17" s="12" t="s">
        <v>62</v>
      </c>
      <c r="E17" s="13" t="str">
        <f aca="false">IF(A17="",HYPERLINK(A16,B17),HYPERLINK(A17,B17))</f>
        <v>CHGC-120C</v>
      </c>
      <c r="F17" s="14" t="s">
        <v>27</v>
      </c>
      <c r="G17" s="14" t="s">
        <v>28</v>
      </c>
      <c r="H17" s="14" t="s">
        <v>59</v>
      </c>
      <c r="I17" s="14" t="s">
        <v>60</v>
      </c>
      <c r="J17" s="14" t="s">
        <v>61</v>
      </c>
      <c r="K17" s="14" t="s">
        <v>15</v>
      </c>
      <c r="L17" s="14" t="s">
        <v>18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28.5" hidden="false" customHeight="true" outlineLevel="0" collapsed="false">
      <c r="A18" s="15" t="s">
        <v>63</v>
      </c>
      <c r="B18" s="12" t="s">
        <v>64</v>
      </c>
      <c r="C18" s="2" t="n">
        <v>10</v>
      </c>
      <c r="E18" s="13" t="str">
        <f aca="false">IF(A18="",HYPERLINK(A17,B18),HYPERLINK(A18,B18))</f>
        <v>CHUC-120M</v>
      </c>
      <c r="F18" s="14" t="s">
        <v>27</v>
      </c>
      <c r="G18" s="14" t="s">
        <v>28</v>
      </c>
      <c r="H18" s="14" t="s">
        <v>59</v>
      </c>
      <c r="I18" s="14" t="s">
        <v>60</v>
      </c>
      <c r="J18" s="14" t="s">
        <v>61</v>
      </c>
      <c r="K18" s="14" t="s">
        <v>23</v>
      </c>
      <c r="L18" s="14" t="s">
        <v>16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28.5" hidden="false" customHeight="true" outlineLevel="0" collapsed="false">
      <c r="A19" s="15"/>
      <c r="B19" s="12" t="s">
        <v>65</v>
      </c>
      <c r="E19" s="13" t="str">
        <f aca="false">IF(A19="",HYPERLINK(A18,B19),HYPERLINK(A19,B19))</f>
        <v>CHUC-120C</v>
      </c>
      <c r="F19" s="14" t="s">
        <v>27</v>
      </c>
      <c r="G19" s="14" t="s">
        <v>28</v>
      </c>
      <c r="H19" s="14" t="s">
        <v>59</v>
      </c>
      <c r="I19" s="14" t="s">
        <v>66</v>
      </c>
      <c r="J19" s="14" t="s">
        <v>61</v>
      </c>
      <c r="K19" s="14" t="s">
        <v>23</v>
      </c>
      <c r="L19" s="14" t="s">
        <v>18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28.5" hidden="false" customHeight="true" outlineLevel="0" collapsed="false">
      <c r="A20" s="15" t="s">
        <v>67</v>
      </c>
      <c r="B20" s="12" t="s">
        <v>68</v>
      </c>
      <c r="C20" s="2" t="n">
        <v>11</v>
      </c>
      <c r="E20" s="13" t="str">
        <f aca="false">IF(A20="",HYPERLINK(A19,B20),HYPERLINK(A20,B20))</f>
        <v>CHUM-130M</v>
      </c>
      <c r="F20" s="14" t="s">
        <v>69</v>
      </c>
      <c r="G20" s="14" t="s">
        <v>70</v>
      </c>
      <c r="H20" s="14" t="s">
        <v>12</v>
      </c>
      <c r="I20" s="14" t="s">
        <v>71</v>
      </c>
      <c r="J20" s="14" t="s">
        <v>72</v>
      </c>
      <c r="K20" s="14" t="s">
        <v>23</v>
      </c>
      <c r="L20" s="14" t="s">
        <v>16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28.5" hidden="false" customHeight="true" outlineLevel="0" collapsed="false">
      <c r="A21" s="11" t="s">
        <v>73</v>
      </c>
      <c r="B21" s="12" t="s">
        <v>74</v>
      </c>
      <c r="C21" s="2" t="n">
        <v>12</v>
      </c>
      <c r="E21" s="13" t="str">
        <f aca="false">IF(A21="",HYPERLINK(A20,B21),HYPERLINK(A21,B21))</f>
        <v>CHGM-130M</v>
      </c>
      <c r="F21" s="14" t="s">
        <v>69</v>
      </c>
      <c r="G21" s="14" t="s">
        <v>70</v>
      </c>
      <c r="H21" s="14" t="s">
        <v>12</v>
      </c>
      <c r="I21" s="14" t="s">
        <v>71</v>
      </c>
      <c r="J21" s="14" t="s">
        <v>75</v>
      </c>
      <c r="K21" s="14" t="s">
        <v>15</v>
      </c>
      <c r="L21" s="14" t="s">
        <v>16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8.5" hidden="false" customHeight="true" outlineLevel="0" collapsed="false">
      <c r="A22" s="15"/>
      <c r="B22" s="12" t="s">
        <v>76</v>
      </c>
      <c r="C22" s="17"/>
      <c r="D22" s="17"/>
      <c r="E22" s="13" t="str">
        <f aca="false">IF(A22="",HYPERLINK(A21,B22),HYPERLINK(A22,B22))</f>
        <v>CHGM-130C</v>
      </c>
      <c r="F22" s="14" t="s">
        <v>69</v>
      </c>
      <c r="G22" s="14" t="s">
        <v>70</v>
      </c>
      <c r="H22" s="14" t="s">
        <v>12</v>
      </c>
      <c r="I22" s="14" t="s">
        <v>71</v>
      </c>
      <c r="J22" s="14" t="s">
        <v>75</v>
      </c>
      <c r="K22" s="14" t="s">
        <v>15</v>
      </c>
      <c r="L22" s="14" t="s">
        <v>18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28.5" hidden="false" customHeight="true" outlineLevel="0" collapsed="false">
      <c r="A23" s="15" t="s">
        <v>77</v>
      </c>
      <c r="B23" s="12" t="s">
        <v>78</v>
      </c>
      <c r="C23" s="2" t="n">
        <v>13</v>
      </c>
      <c r="E23" s="13" t="str">
        <f aca="false">IF(A23="",HYPERLINK(A22,B23),HYPERLINK(A23,B23))</f>
        <v>CHGM-130N</v>
      </c>
      <c r="F23" s="14" t="s">
        <v>69</v>
      </c>
      <c r="G23" s="14" t="s">
        <v>70</v>
      </c>
      <c r="H23" s="14" t="s">
        <v>12</v>
      </c>
      <c r="I23" s="14" t="s">
        <v>71</v>
      </c>
      <c r="J23" s="14" t="s">
        <v>75</v>
      </c>
      <c r="K23" s="14" t="s">
        <v>15</v>
      </c>
      <c r="L23" s="14" t="s">
        <v>79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28.5" hidden="false" customHeight="true" outlineLevel="0" collapsed="false">
      <c r="A24" s="15" t="s">
        <v>80</v>
      </c>
      <c r="B24" s="12" t="s">
        <v>81</v>
      </c>
      <c r="C24" s="2" t="n">
        <v>14</v>
      </c>
      <c r="E24" s="13" t="str">
        <f aca="false">IF(A24="",HYPERLINK(A23,B24),HYPERLINK(A24,B24))</f>
        <v>CHGM-131M</v>
      </c>
      <c r="F24" s="14" t="s">
        <v>69</v>
      </c>
      <c r="G24" s="14" t="s">
        <v>70</v>
      </c>
      <c r="H24" s="14" t="s">
        <v>12</v>
      </c>
      <c r="I24" s="14" t="s">
        <v>71</v>
      </c>
      <c r="J24" s="14" t="s">
        <v>75</v>
      </c>
      <c r="K24" s="14" t="s">
        <v>15</v>
      </c>
      <c r="L24" s="14" t="s">
        <v>16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28.5" hidden="false" customHeight="true" outlineLevel="0" collapsed="false">
      <c r="A25" s="15" t="s">
        <v>82</v>
      </c>
      <c r="B25" s="12" t="s">
        <v>83</v>
      </c>
      <c r="C25" s="2" t="n">
        <v>15</v>
      </c>
      <c r="E25" s="13" t="str">
        <f aca="false">IF(A25="",HYPERLINK(A24,B25),HYPERLINK(A25,B25))</f>
        <v>CHUM-131M-150</v>
      </c>
      <c r="F25" s="14" t="s">
        <v>84</v>
      </c>
      <c r="G25" s="14" t="s">
        <v>85</v>
      </c>
      <c r="H25" s="14" t="s">
        <v>86</v>
      </c>
      <c r="I25" s="14" t="s">
        <v>71</v>
      </c>
      <c r="J25" s="14" t="s">
        <v>87</v>
      </c>
      <c r="K25" s="14" t="s">
        <v>23</v>
      </c>
      <c r="L25" s="14" t="s">
        <v>16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8.5" hidden="false" customHeight="true" outlineLevel="0" collapsed="false">
      <c r="A26" s="15" t="s">
        <v>88</v>
      </c>
      <c r="B26" s="12" t="s">
        <v>89</v>
      </c>
      <c r="C26" s="2" t="n">
        <v>16</v>
      </c>
      <c r="E26" s="13" t="str">
        <f aca="false">IF(A26="",HYPERLINK(A25,B26),HYPERLINK(A26,B26))</f>
        <v>CHUM-131M</v>
      </c>
      <c r="F26" s="14" t="s">
        <v>69</v>
      </c>
      <c r="G26" s="14" t="s">
        <v>70</v>
      </c>
      <c r="H26" s="14" t="s">
        <v>12</v>
      </c>
      <c r="I26" s="14" t="s">
        <v>71</v>
      </c>
      <c r="J26" s="14" t="s">
        <v>90</v>
      </c>
      <c r="K26" s="14" t="s">
        <v>23</v>
      </c>
      <c r="L26" s="14" t="s">
        <v>16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8.5" hidden="false" customHeight="true" outlineLevel="0" collapsed="false">
      <c r="A27" s="15"/>
      <c r="B27" s="12" t="s">
        <v>91</v>
      </c>
      <c r="E27" s="13" t="str">
        <f aca="false">IF(A27="",HYPERLINK(A26,B27),HYPERLINK(A27,B27))</f>
        <v>CHUM-131C</v>
      </c>
      <c r="F27" s="14" t="s">
        <v>69</v>
      </c>
      <c r="G27" s="14" t="s">
        <v>70</v>
      </c>
      <c r="H27" s="14" t="s">
        <v>12</v>
      </c>
      <c r="I27" s="14" t="s">
        <v>71</v>
      </c>
      <c r="J27" s="14" t="s">
        <v>75</v>
      </c>
      <c r="K27" s="14" t="s">
        <v>23</v>
      </c>
      <c r="L27" s="14" t="s">
        <v>18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28.5" hidden="false" customHeight="true" outlineLevel="0" collapsed="false">
      <c r="A28" s="15" t="s">
        <v>92</v>
      </c>
      <c r="B28" s="12" t="s">
        <v>93</v>
      </c>
      <c r="C28" s="2" t="n">
        <v>17</v>
      </c>
      <c r="E28" s="13" t="str">
        <f aca="false">IF(A28="",HYPERLINK(A27,B28),HYPERLINK(A28,B28))</f>
        <v>CHUM-131M-B</v>
      </c>
      <c r="F28" s="14" t="s">
        <v>69</v>
      </c>
      <c r="G28" s="14" t="s">
        <v>70</v>
      </c>
      <c r="H28" s="14" t="s">
        <v>12</v>
      </c>
      <c r="I28" s="14" t="s">
        <v>71</v>
      </c>
      <c r="J28" s="14" t="s">
        <v>94</v>
      </c>
      <c r="K28" s="14" t="s">
        <v>23</v>
      </c>
      <c r="L28" s="14" t="s">
        <v>16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28.5" hidden="false" customHeight="true" outlineLevel="0" collapsed="false">
      <c r="A29" s="15"/>
      <c r="B29" s="12" t="s">
        <v>95</v>
      </c>
      <c r="E29" s="13" t="str">
        <f aca="false">IF(A29="",HYPERLINK(A28,B29),HYPERLINK(A29,B29))</f>
        <v>CHUM-131C-B</v>
      </c>
      <c r="F29" s="14" t="s">
        <v>69</v>
      </c>
      <c r="G29" s="14" t="s">
        <v>70</v>
      </c>
      <c r="H29" s="14" t="s">
        <v>12</v>
      </c>
      <c r="I29" s="14" t="s">
        <v>71</v>
      </c>
      <c r="J29" s="14" t="s">
        <v>94</v>
      </c>
      <c r="K29" s="14" t="s">
        <v>23</v>
      </c>
      <c r="L29" s="14" t="s">
        <v>18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28.5" hidden="false" customHeight="true" outlineLevel="0" collapsed="false">
      <c r="A30" s="15" t="s">
        <v>96</v>
      </c>
      <c r="B30" s="12" t="s">
        <v>97</v>
      </c>
      <c r="C30" s="2" t="n">
        <v>18</v>
      </c>
      <c r="E30" s="13" t="str">
        <f aca="false">IF(A30="",HYPERLINK(A29,B30),HYPERLINK(A30,B30))</f>
        <v>CHUM-131M-C</v>
      </c>
      <c r="F30" s="14" t="s">
        <v>69</v>
      </c>
      <c r="G30" s="14" t="s">
        <v>70</v>
      </c>
      <c r="H30" s="14" t="s">
        <v>12</v>
      </c>
      <c r="I30" s="14" t="s">
        <v>71</v>
      </c>
      <c r="J30" s="14" t="s">
        <v>94</v>
      </c>
      <c r="K30" s="14" t="s">
        <v>23</v>
      </c>
      <c r="L30" s="14" t="s">
        <v>16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8.5" hidden="false" customHeight="true" outlineLevel="0" collapsed="false">
      <c r="A31" s="15"/>
      <c r="B31" s="12" t="s">
        <v>98</v>
      </c>
      <c r="E31" s="13" t="str">
        <f aca="false">IF(A31="",HYPERLINK(A30,B31),HYPERLINK(A31,B31))</f>
        <v>CHUM-131C-C</v>
      </c>
      <c r="F31" s="14" t="s">
        <v>69</v>
      </c>
      <c r="G31" s="14" t="s">
        <v>70</v>
      </c>
      <c r="H31" s="14" t="s">
        <v>12</v>
      </c>
      <c r="I31" s="14" t="s">
        <v>71</v>
      </c>
      <c r="J31" s="14" t="s">
        <v>94</v>
      </c>
      <c r="K31" s="14" t="s">
        <v>23</v>
      </c>
      <c r="L31" s="14" t="s">
        <v>1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28.5" hidden="false" customHeight="true" outlineLevel="0" collapsed="false">
      <c r="A32" s="15" t="s">
        <v>99</v>
      </c>
      <c r="B32" s="12" t="s">
        <v>100</v>
      </c>
      <c r="C32" s="2" t="n">
        <v>19</v>
      </c>
      <c r="E32" s="13" t="str">
        <f aca="false">IF(A32="",HYPERLINK(A31,B32),HYPERLINK(A32,B32))</f>
        <v>CHUM-131M-M12</v>
      </c>
      <c r="F32" s="14" t="s">
        <v>69</v>
      </c>
      <c r="G32" s="14" t="s">
        <v>70</v>
      </c>
      <c r="H32" s="14" t="s">
        <v>12</v>
      </c>
      <c r="I32" s="14" t="s">
        <v>71</v>
      </c>
      <c r="J32" s="14" t="s">
        <v>94</v>
      </c>
      <c r="K32" s="14" t="s">
        <v>23</v>
      </c>
      <c r="L32" s="14" t="s">
        <v>16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28.5" hidden="false" customHeight="true" outlineLevel="0" collapsed="false">
      <c r="A33" s="15"/>
      <c r="B33" s="12" t="s">
        <v>101</v>
      </c>
      <c r="E33" s="13" t="str">
        <f aca="false">IF(A33="",HYPERLINK(A32,B33),HYPERLINK(A33,B33))</f>
        <v>CHUM-131C-M12</v>
      </c>
      <c r="F33" s="14" t="s">
        <v>69</v>
      </c>
      <c r="G33" s="14" t="s">
        <v>70</v>
      </c>
      <c r="H33" s="14" t="s">
        <v>12</v>
      </c>
      <c r="I33" s="14" t="s">
        <v>71</v>
      </c>
      <c r="J33" s="14" t="s">
        <v>94</v>
      </c>
      <c r="K33" s="14" t="s">
        <v>23</v>
      </c>
      <c r="L33" s="14" t="s">
        <v>18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8.5" hidden="false" customHeight="true" outlineLevel="0" collapsed="false">
      <c r="A34" s="15" t="s">
        <v>102</v>
      </c>
      <c r="B34" s="12" t="s">
        <v>103</v>
      </c>
      <c r="C34" s="2" t="n">
        <v>20</v>
      </c>
      <c r="E34" s="13" t="str">
        <f aca="false">IF(A34="",HYPERLINK(A33,B34),HYPERLINK(A34,B34))</f>
        <v>CHUM-155M</v>
      </c>
      <c r="F34" s="14" t="s">
        <v>104</v>
      </c>
      <c r="G34" s="14" t="s">
        <v>40</v>
      </c>
      <c r="H34" s="14" t="s">
        <v>105</v>
      </c>
      <c r="I34" s="14" t="s">
        <v>106</v>
      </c>
      <c r="J34" s="14" t="s">
        <v>107</v>
      </c>
      <c r="K34" s="14" t="s">
        <v>23</v>
      </c>
      <c r="L34" s="14" t="s">
        <v>16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8.5" hidden="false" customHeight="true" outlineLevel="0" collapsed="false">
      <c r="A35" s="15"/>
      <c r="B35" s="12" t="s">
        <v>108</v>
      </c>
      <c r="E35" s="13" t="str">
        <f aca="false">IF(A35="",HYPERLINK(A34,B35),HYPERLINK(A35,B35))</f>
        <v>CHUM-155C</v>
      </c>
      <c r="F35" s="14" t="s">
        <v>104</v>
      </c>
      <c r="G35" s="14" t="s">
        <v>40</v>
      </c>
      <c r="H35" s="14" t="s">
        <v>105</v>
      </c>
      <c r="I35" s="14" t="s">
        <v>106</v>
      </c>
      <c r="J35" s="14" t="s">
        <v>107</v>
      </c>
      <c r="K35" s="14" t="s">
        <v>23</v>
      </c>
      <c r="L35" s="14" t="s">
        <v>18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8.5" hidden="false" customHeight="true" outlineLevel="0" collapsed="false">
      <c r="A36" s="15" t="s">
        <v>109</v>
      </c>
      <c r="B36" s="12" t="s">
        <v>110</v>
      </c>
      <c r="C36" s="2" t="n">
        <v>21</v>
      </c>
      <c r="E36" s="13" t="str">
        <f aca="false">IF(A36="",HYPERLINK(A35,B36),HYPERLINK(A36,B36))</f>
        <v>CHGM-160M</v>
      </c>
      <c r="F36" s="14" t="s">
        <v>104</v>
      </c>
      <c r="G36" s="14" t="s">
        <v>40</v>
      </c>
      <c r="H36" s="14" t="s">
        <v>105</v>
      </c>
      <c r="I36" s="14" t="s">
        <v>106</v>
      </c>
      <c r="J36" s="14" t="s">
        <v>111</v>
      </c>
      <c r="K36" s="14" t="s">
        <v>15</v>
      </c>
      <c r="L36" s="14" t="s">
        <v>16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28.5" hidden="false" customHeight="true" outlineLevel="0" collapsed="false">
      <c r="A37" s="15"/>
      <c r="B37" s="12" t="s">
        <v>112</v>
      </c>
      <c r="E37" s="13" t="str">
        <f aca="false">IF(A37="",HYPERLINK(A36,B37),HYPERLINK(A37,B37))</f>
        <v>CHGM-160C</v>
      </c>
      <c r="F37" s="14" t="s">
        <v>104</v>
      </c>
      <c r="G37" s="14" t="s">
        <v>40</v>
      </c>
      <c r="H37" s="14" t="s">
        <v>105</v>
      </c>
      <c r="I37" s="14" t="s">
        <v>106</v>
      </c>
      <c r="J37" s="14" t="s">
        <v>111</v>
      </c>
      <c r="K37" s="14" t="s">
        <v>15</v>
      </c>
      <c r="L37" s="14" t="s">
        <v>18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28.5" hidden="false" customHeight="true" outlineLevel="0" collapsed="false">
      <c r="A38" s="15" t="s">
        <v>113</v>
      </c>
      <c r="B38" s="12" t="s">
        <v>114</v>
      </c>
      <c r="C38" s="2" t="n">
        <v>22</v>
      </c>
      <c r="E38" s="13" t="str">
        <f aca="false">IF(A38="",HYPERLINK(A37,B38),HYPERLINK(A38,B38))</f>
        <v>CHUM-200M</v>
      </c>
      <c r="F38" s="14" t="s">
        <v>115</v>
      </c>
      <c r="G38" s="14" t="s">
        <v>116</v>
      </c>
      <c r="H38" s="14" t="s">
        <v>117</v>
      </c>
      <c r="I38" s="14" t="s">
        <v>118</v>
      </c>
      <c r="J38" s="14" t="s">
        <v>119</v>
      </c>
      <c r="K38" s="14" t="s">
        <v>23</v>
      </c>
      <c r="L38" s="14" t="s">
        <v>16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8.5" hidden="false" customHeight="true" outlineLevel="0" collapsed="false">
      <c r="A39" s="15"/>
      <c r="B39" s="12" t="s">
        <v>120</v>
      </c>
      <c r="E39" s="13" t="str">
        <f aca="false">IF(A39="",HYPERLINK(A38,B39),HYPERLINK(A39,B39))</f>
        <v>CHUM-200C</v>
      </c>
      <c r="F39" s="14" t="s">
        <v>115</v>
      </c>
      <c r="G39" s="14" t="s">
        <v>116</v>
      </c>
      <c r="H39" s="14" t="s">
        <v>117</v>
      </c>
      <c r="I39" s="14" t="s">
        <v>118</v>
      </c>
      <c r="J39" s="14" t="s">
        <v>119</v>
      </c>
      <c r="K39" s="14" t="s">
        <v>23</v>
      </c>
      <c r="L39" s="14" t="s">
        <v>18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8.5" hidden="false" customHeight="true" outlineLevel="0" collapsed="false">
      <c r="A40" s="15" t="s">
        <v>121</v>
      </c>
      <c r="B40" s="12" t="s">
        <v>122</v>
      </c>
      <c r="C40" s="2" t="n">
        <v>23</v>
      </c>
      <c r="E40" s="13" t="str">
        <f aca="false">IF(A40="",HYPERLINK(A39,B40),HYPERLINK(A40,B40))</f>
        <v>CHGM-200M-1</v>
      </c>
      <c r="F40" s="14" t="s">
        <v>115</v>
      </c>
      <c r="G40" s="14" t="s">
        <v>116</v>
      </c>
      <c r="H40" s="14" t="s">
        <v>117</v>
      </c>
      <c r="I40" s="14" t="s">
        <v>118</v>
      </c>
      <c r="J40" s="14" t="s">
        <v>123</v>
      </c>
      <c r="K40" s="14" t="s">
        <v>15</v>
      </c>
      <c r="L40" s="14" t="s">
        <v>16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8.5" hidden="false" customHeight="true" outlineLevel="0" collapsed="false">
      <c r="A41" s="15"/>
      <c r="B41" s="12" t="s">
        <v>124</v>
      </c>
      <c r="E41" s="13" t="str">
        <f aca="false">IF(A41="",HYPERLINK(A40,B41),HYPERLINK(A41,B41))</f>
        <v>CHGM-200C-1</v>
      </c>
      <c r="F41" s="14" t="s">
        <v>115</v>
      </c>
      <c r="G41" s="14" t="s">
        <v>116</v>
      </c>
      <c r="H41" s="14" t="s">
        <v>117</v>
      </c>
      <c r="I41" s="14" t="s">
        <v>118</v>
      </c>
      <c r="J41" s="14" t="s">
        <v>123</v>
      </c>
      <c r="K41" s="14" t="s">
        <v>15</v>
      </c>
      <c r="L41" s="14" t="s">
        <v>18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28.5" hidden="false" customHeight="true" outlineLevel="0" collapsed="false">
      <c r="A42" s="15" t="s">
        <v>125</v>
      </c>
      <c r="B42" s="12" t="s">
        <v>126</v>
      </c>
      <c r="C42" s="2" t="n">
        <v>24</v>
      </c>
      <c r="E42" s="13" t="str">
        <f aca="false">IF(A42="",HYPERLINK(A41,B42),HYPERLINK(A42,B42))</f>
        <v>CHGM-230M</v>
      </c>
      <c r="F42" s="14" t="s">
        <v>127</v>
      </c>
      <c r="G42" s="14" t="s">
        <v>128</v>
      </c>
      <c r="H42" s="14" t="s">
        <v>12</v>
      </c>
      <c r="I42" s="14" t="s">
        <v>129</v>
      </c>
      <c r="J42" s="14" t="s">
        <v>130</v>
      </c>
      <c r="K42" s="14" t="s">
        <v>15</v>
      </c>
      <c r="L42" s="14" t="s">
        <v>16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28.5" hidden="false" customHeight="true" outlineLevel="0" collapsed="false">
      <c r="A43" s="15"/>
      <c r="B43" s="12" t="s">
        <v>131</v>
      </c>
      <c r="E43" s="13" t="str">
        <f aca="false">IF(A43="",HYPERLINK(A42,B43),HYPERLINK(A43,B43))</f>
        <v>CHGM-230C</v>
      </c>
      <c r="F43" s="14" t="s">
        <v>127</v>
      </c>
      <c r="G43" s="14" t="s">
        <v>128</v>
      </c>
      <c r="H43" s="14" t="s">
        <v>12</v>
      </c>
      <c r="I43" s="14" t="s">
        <v>129</v>
      </c>
      <c r="J43" s="14" t="s">
        <v>130</v>
      </c>
      <c r="K43" s="14" t="s">
        <v>15</v>
      </c>
      <c r="L43" s="14" t="s">
        <v>18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8.5" hidden="false" customHeight="true" outlineLevel="0" collapsed="false">
      <c r="A44" s="15" t="s">
        <v>132</v>
      </c>
      <c r="B44" s="12" t="s">
        <v>133</v>
      </c>
      <c r="C44" s="2" t="n">
        <v>25</v>
      </c>
      <c r="E44" s="13" t="str">
        <f aca="false">IF(A44="",HYPERLINK(A43,B44),HYPERLINK(A44,B44))</f>
        <v>CHUM-230M</v>
      </c>
      <c r="F44" s="14" t="s">
        <v>134</v>
      </c>
      <c r="G44" s="14" t="s">
        <v>135</v>
      </c>
      <c r="H44" s="14" t="s">
        <v>136</v>
      </c>
      <c r="I44" s="14" t="s">
        <v>129</v>
      </c>
      <c r="J44" s="14" t="s">
        <v>137</v>
      </c>
      <c r="K44" s="14" t="s">
        <v>23</v>
      </c>
      <c r="L44" s="14" t="s">
        <v>16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8.5" hidden="false" customHeight="true" outlineLevel="0" collapsed="false">
      <c r="A45" s="15"/>
      <c r="B45" s="12" t="s">
        <v>138</v>
      </c>
      <c r="E45" s="13" t="str">
        <f aca="false">IF(A45="",HYPERLINK(A44,B45),HYPERLINK(A45,B45))</f>
        <v>CHUM-230C</v>
      </c>
      <c r="F45" s="14" t="s">
        <v>134</v>
      </c>
      <c r="G45" s="14" t="s">
        <v>135</v>
      </c>
      <c r="H45" s="14" t="s">
        <v>136</v>
      </c>
      <c r="I45" s="14" t="s">
        <v>129</v>
      </c>
      <c r="J45" s="14" t="s">
        <v>139</v>
      </c>
      <c r="K45" s="14" t="s">
        <v>23</v>
      </c>
      <c r="L45" s="14" t="s">
        <v>18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28.5" hidden="false" customHeight="true" outlineLevel="0" collapsed="false">
      <c r="A46" s="15" t="s">
        <v>140</v>
      </c>
      <c r="B46" s="12" t="s">
        <v>141</v>
      </c>
      <c r="C46" s="2" t="n">
        <v>26</v>
      </c>
      <c r="E46" s="13" t="str">
        <f aca="false">IF(A46="",HYPERLINK(A45,B46),HYPERLINK(A46,B46))</f>
        <v>CHGM-230M-41</v>
      </c>
      <c r="F46" s="14" t="s">
        <v>134</v>
      </c>
      <c r="G46" s="14" t="s">
        <v>135</v>
      </c>
      <c r="H46" s="14" t="s">
        <v>136</v>
      </c>
      <c r="I46" s="14" t="s">
        <v>129</v>
      </c>
      <c r="J46" s="14" t="s">
        <v>137</v>
      </c>
      <c r="K46" s="14" t="s">
        <v>15</v>
      </c>
      <c r="L46" s="14" t="s">
        <v>16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28.5" hidden="false" customHeight="true" outlineLevel="0" collapsed="false">
      <c r="A47" s="15"/>
      <c r="B47" s="12" t="s">
        <v>142</v>
      </c>
      <c r="E47" s="13" t="str">
        <f aca="false">IF(A47="",HYPERLINK(A46,B47),HYPERLINK(A47,B47))</f>
        <v>CHGM-230C-41</v>
      </c>
      <c r="F47" s="14" t="s">
        <v>134</v>
      </c>
      <c r="G47" s="14" t="s">
        <v>135</v>
      </c>
      <c r="H47" s="14" t="s">
        <v>136</v>
      </c>
      <c r="I47" s="14" t="s">
        <v>129</v>
      </c>
      <c r="J47" s="14" t="s">
        <v>137</v>
      </c>
      <c r="K47" s="14" t="s">
        <v>15</v>
      </c>
      <c r="L47" s="14" t="s">
        <v>18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28.5" hidden="false" customHeight="true" outlineLevel="0" collapsed="false">
      <c r="A48" s="15" t="s">
        <v>143</v>
      </c>
      <c r="B48" s="12" t="s">
        <v>144</v>
      </c>
      <c r="C48" s="2" t="n">
        <v>27</v>
      </c>
      <c r="E48" s="13" t="str">
        <f aca="false">IF(A48="",HYPERLINK(A47,B48),HYPERLINK(A48,B48))</f>
        <v>CHGM-310M</v>
      </c>
      <c r="F48" s="14" t="s">
        <v>145</v>
      </c>
      <c r="G48" s="14" t="s">
        <v>146</v>
      </c>
      <c r="H48" s="14" t="s">
        <v>105</v>
      </c>
      <c r="I48" s="14" t="s">
        <v>147</v>
      </c>
      <c r="J48" s="14" t="s">
        <v>148</v>
      </c>
      <c r="K48" s="14" t="s">
        <v>15</v>
      </c>
      <c r="L48" s="14" t="s">
        <v>16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28.5" hidden="false" customHeight="true" outlineLevel="0" collapsed="false">
      <c r="A49" s="15"/>
      <c r="B49" s="12" t="s">
        <v>149</v>
      </c>
      <c r="E49" s="13" t="str">
        <f aca="false">IF(A49="",HYPERLINK(A48,B49),HYPERLINK(A49,B49))</f>
        <v>CHGM-310C</v>
      </c>
      <c r="F49" s="14" t="s">
        <v>145</v>
      </c>
      <c r="G49" s="14" t="s">
        <v>146</v>
      </c>
      <c r="H49" s="14" t="s">
        <v>105</v>
      </c>
      <c r="I49" s="14" t="s">
        <v>147</v>
      </c>
      <c r="J49" s="14" t="s">
        <v>148</v>
      </c>
      <c r="K49" s="14" t="s">
        <v>15</v>
      </c>
      <c r="L49" s="14" t="s">
        <v>18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28.5" hidden="false" customHeight="true" outlineLevel="0" collapsed="false">
      <c r="A50" s="15" t="s">
        <v>150</v>
      </c>
      <c r="B50" s="12" t="s">
        <v>151</v>
      </c>
      <c r="C50" s="2" t="n">
        <v>28</v>
      </c>
      <c r="E50" s="13" t="str">
        <f aca="false">IF(A50="",HYPERLINK(A49,B50),HYPERLINK(A50,B50))</f>
        <v>CHGM-314M</v>
      </c>
      <c r="F50" s="14" t="s">
        <v>145</v>
      </c>
      <c r="G50" s="14" t="s">
        <v>146</v>
      </c>
      <c r="H50" s="14" t="s">
        <v>105</v>
      </c>
      <c r="I50" s="14" t="s">
        <v>147</v>
      </c>
      <c r="J50" s="14" t="s">
        <v>148</v>
      </c>
      <c r="K50" s="14" t="s">
        <v>15</v>
      </c>
      <c r="L50" s="14" t="s">
        <v>16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28.5" hidden="false" customHeight="true" outlineLevel="0" collapsed="false">
      <c r="A51" s="15" t="s">
        <v>152</v>
      </c>
      <c r="B51" s="12" t="s">
        <v>153</v>
      </c>
      <c r="C51" s="2" t="n">
        <v>29</v>
      </c>
      <c r="E51" s="13" t="str">
        <f aca="false">IF(A51="",HYPERLINK(A50,B51),HYPERLINK(A51,B51))</f>
        <v>CHCM-500M</v>
      </c>
      <c r="F51" s="14" t="s">
        <v>154</v>
      </c>
      <c r="G51" s="14" t="s">
        <v>128</v>
      </c>
      <c r="H51" s="14" t="s">
        <v>105</v>
      </c>
      <c r="I51" s="14" t="s">
        <v>155</v>
      </c>
      <c r="J51" s="14" t="s">
        <v>156</v>
      </c>
      <c r="K51" s="18" t="s">
        <v>157</v>
      </c>
      <c r="L51" s="14" t="s">
        <v>16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28.5" hidden="false" customHeight="true" outlineLevel="0" collapsed="false">
      <c r="A52" s="15"/>
      <c r="B52" s="12" t="s">
        <v>158</v>
      </c>
      <c r="E52" s="13" t="str">
        <f aca="false">IF(A52="",HYPERLINK(A51,B52),HYPERLINK(A52,B52))</f>
        <v>CHCM-500C</v>
      </c>
      <c r="F52" s="14" t="s">
        <v>154</v>
      </c>
      <c r="G52" s="14" t="s">
        <v>128</v>
      </c>
      <c r="H52" s="14" t="s">
        <v>105</v>
      </c>
      <c r="I52" s="14" t="s">
        <v>155</v>
      </c>
      <c r="J52" s="14" t="s">
        <v>156</v>
      </c>
      <c r="K52" s="18" t="s">
        <v>157</v>
      </c>
      <c r="L52" s="14" t="s">
        <v>18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28.5" hidden="false" customHeight="true" outlineLevel="0" collapsed="false">
      <c r="A53" s="15" t="s">
        <v>159</v>
      </c>
      <c r="B53" s="12" t="s">
        <v>160</v>
      </c>
      <c r="C53" s="2" t="n">
        <v>30</v>
      </c>
      <c r="E53" s="13" t="str">
        <f aca="false">IF(A53="",HYPERLINK(A52,B53),HYPERLINK(A53,B53))</f>
        <v>CHUM-500M</v>
      </c>
      <c r="F53" s="14" t="s">
        <v>154</v>
      </c>
      <c r="G53" s="14" t="s">
        <v>128</v>
      </c>
      <c r="H53" s="14" t="s">
        <v>105</v>
      </c>
      <c r="I53" s="14" t="s">
        <v>161</v>
      </c>
      <c r="J53" s="14" t="s">
        <v>162</v>
      </c>
      <c r="K53" s="14" t="s">
        <v>23</v>
      </c>
      <c r="L53" s="14" t="s">
        <v>16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28.5" hidden="false" customHeight="true" outlineLevel="0" collapsed="false">
      <c r="A54" s="15"/>
      <c r="B54" s="12" t="s">
        <v>163</v>
      </c>
      <c r="E54" s="13" t="str">
        <f aca="false">IF(A54="",HYPERLINK(A53,B54),HYPERLINK(A54,B54))</f>
        <v>CHUM-500C</v>
      </c>
      <c r="F54" s="14" t="s">
        <v>154</v>
      </c>
      <c r="G54" s="14" t="s">
        <v>128</v>
      </c>
      <c r="H54" s="14" t="s">
        <v>105</v>
      </c>
      <c r="I54" s="14" t="s">
        <v>161</v>
      </c>
      <c r="J54" s="14" t="s">
        <v>162</v>
      </c>
      <c r="K54" s="14" t="s">
        <v>23</v>
      </c>
      <c r="L54" s="14" t="s">
        <v>18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28.5" hidden="false" customHeight="true" outlineLevel="0" collapsed="false">
      <c r="A55" s="15" t="s">
        <v>164</v>
      </c>
      <c r="B55" s="12" t="s">
        <v>165</v>
      </c>
      <c r="C55" s="2" t="n">
        <v>31</v>
      </c>
      <c r="E55" s="13" t="str">
        <f aca="false">IF(A55="",HYPERLINK(A54,B55),HYPERLINK(A55,B55))</f>
        <v>CHGM-500M</v>
      </c>
      <c r="F55" s="14" t="s">
        <v>166</v>
      </c>
      <c r="G55" s="14" t="s">
        <v>128</v>
      </c>
      <c r="H55" s="14" t="s">
        <v>105</v>
      </c>
      <c r="I55" s="14" t="s">
        <v>161</v>
      </c>
      <c r="J55" s="14" t="s">
        <v>167</v>
      </c>
      <c r="K55" s="14" t="s">
        <v>15</v>
      </c>
      <c r="L55" s="14" t="s">
        <v>16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28.5" hidden="false" customHeight="true" outlineLevel="0" collapsed="false">
      <c r="A56" s="15"/>
      <c r="B56" s="12" t="s">
        <v>168</v>
      </c>
      <c r="E56" s="13" t="str">
        <f aca="false">IF(A56="",HYPERLINK(A55,B56),HYPERLINK(A56,B56))</f>
        <v>CHGM-500C</v>
      </c>
      <c r="F56" s="14" t="s">
        <v>166</v>
      </c>
      <c r="G56" s="14" t="s">
        <v>128</v>
      </c>
      <c r="H56" s="14" t="s">
        <v>105</v>
      </c>
      <c r="I56" s="14" t="s">
        <v>161</v>
      </c>
      <c r="J56" s="14" t="s">
        <v>167</v>
      </c>
      <c r="K56" s="14" t="s">
        <v>15</v>
      </c>
      <c r="L56" s="14" t="s">
        <v>18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28.5" hidden="false" customHeight="true" outlineLevel="0" collapsed="false">
      <c r="A57" s="15" t="s">
        <v>169</v>
      </c>
      <c r="B57" s="12" t="s">
        <v>170</v>
      </c>
      <c r="C57" s="2" t="n">
        <v>32</v>
      </c>
      <c r="E57" s="13" t="str">
        <f aca="false">IF(A57="",HYPERLINK(A56,B57),HYPERLINK(A57,B57))</f>
        <v>CHGM-501M</v>
      </c>
      <c r="F57" s="14" t="s">
        <v>166</v>
      </c>
      <c r="G57" s="14" t="s">
        <v>128</v>
      </c>
      <c r="H57" s="14" t="s">
        <v>105</v>
      </c>
      <c r="I57" s="14" t="s">
        <v>161</v>
      </c>
      <c r="J57" s="14" t="s">
        <v>167</v>
      </c>
      <c r="K57" s="14" t="s">
        <v>15</v>
      </c>
      <c r="L57" s="14" t="s">
        <v>16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28.5" hidden="false" customHeight="true" outlineLevel="0" collapsed="false">
      <c r="A58" s="15" t="s">
        <v>171</v>
      </c>
      <c r="B58" s="12" t="s">
        <v>172</v>
      </c>
      <c r="C58" s="2" t="n">
        <v>33</v>
      </c>
      <c r="E58" s="13" t="str">
        <f aca="false">IF(A58="",HYPERLINK(A57,B58),HYPERLINK(A58,B58))</f>
        <v>CHGM-501M-23.5</v>
      </c>
      <c r="F58" s="14" t="s">
        <v>166</v>
      </c>
      <c r="G58" s="14" t="s">
        <v>128</v>
      </c>
      <c r="H58" s="14" t="s">
        <v>105</v>
      </c>
      <c r="I58" s="14" t="s">
        <v>161</v>
      </c>
      <c r="J58" s="14" t="s">
        <v>167</v>
      </c>
      <c r="K58" s="14" t="s">
        <v>15</v>
      </c>
      <c r="L58" s="14" t="s">
        <v>16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28.5" hidden="false" customHeight="true" outlineLevel="0" collapsed="false">
      <c r="A59" s="15" t="s">
        <v>173</v>
      </c>
      <c r="B59" s="12" t="s">
        <v>174</v>
      </c>
      <c r="C59" s="2" t="n">
        <v>34</v>
      </c>
      <c r="E59" s="13" t="str">
        <f aca="false">IF(A59="",HYPERLINK(A58,B59),HYPERLINK(A59,B59))</f>
        <v>CHUM-501M</v>
      </c>
      <c r="F59" s="14" t="s">
        <v>166</v>
      </c>
      <c r="G59" s="14" t="s">
        <v>128</v>
      </c>
      <c r="H59" s="14" t="s">
        <v>105</v>
      </c>
      <c r="I59" s="14" t="s">
        <v>161</v>
      </c>
      <c r="J59" s="14" t="s">
        <v>175</v>
      </c>
      <c r="K59" s="14" t="s">
        <v>23</v>
      </c>
      <c r="L59" s="14" t="s">
        <v>16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28.5" hidden="false" customHeight="true" outlineLevel="0" collapsed="false">
      <c r="A60" s="15"/>
      <c r="B60" s="12" t="s">
        <v>176</v>
      </c>
      <c r="E60" s="13" t="str">
        <f aca="false">IF(A60="",HYPERLINK(A59,B60),HYPERLINK(A60,B60))</f>
        <v>CHUM-501C</v>
      </c>
      <c r="F60" s="14" t="s">
        <v>166</v>
      </c>
      <c r="G60" s="14" t="s">
        <v>128</v>
      </c>
      <c r="H60" s="14" t="s">
        <v>105</v>
      </c>
      <c r="I60" s="14" t="s">
        <v>161</v>
      </c>
      <c r="J60" s="14" t="s">
        <v>175</v>
      </c>
      <c r="K60" s="14" t="s">
        <v>23</v>
      </c>
      <c r="L60" s="14" t="s">
        <v>18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28.5" hidden="false" customHeight="true" outlineLevel="0" collapsed="false">
      <c r="A61" s="15" t="s">
        <v>177</v>
      </c>
      <c r="B61" s="12" t="s">
        <v>178</v>
      </c>
      <c r="C61" s="2" t="n">
        <v>35</v>
      </c>
      <c r="E61" s="13" t="str">
        <f aca="false">IF(A61="",HYPERLINK(A60,B61),HYPERLINK(A61,B61))</f>
        <v>CHGM-503M</v>
      </c>
      <c r="F61" s="14" t="s">
        <v>179</v>
      </c>
      <c r="G61" s="14" t="s">
        <v>180</v>
      </c>
      <c r="H61" s="14" t="s">
        <v>181</v>
      </c>
      <c r="I61" s="14" t="s">
        <v>182</v>
      </c>
      <c r="J61" s="14" t="s">
        <v>183</v>
      </c>
      <c r="K61" s="14" t="s">
        <v>15</v>
      </c>
      <c r="L61" s="14" t="s">
        <v>16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28.5" hidden="false" customHeight="true" outlineLevel="0" collapsed="false">
      <c r="A62" s="15"/>
      <c r="B62" s="12" t="s">
        <v>184</v>
      </c>
      <c r="E62" s="13" t="str">
        <f aca="false">IF(A62="",HYPERLINK(A61,B62),HYPERLINK(A62,B62))</f>
        <v>CHGM-503C</v>
      </c>
      <c r="F62" s="14" t="s">
        <v>179</v>
      </c>
      <c r="G62" s="14" t="s">
        <v>180</v>
      </c>
      <c r="H62" s="14" t="s">
        <v>181</v>
      </c>
      <c r="I62" s="14" t="s">
        <v>182</v>
      </c>
      <c r="J62" s="14" t="s">
        <v>183</v>
      </c>
      <c r="K62" s="14" t="s">
        <v>15</v>
      </c>
      <c r="L62" s="14" t="s">
        <v>18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28.5" hidden="false" customHeight="true" outlineLevel="0" collapsed="false">
      <c r="A63" s="15" t="s">
        <v>185</v>
      </c>
      <c r="B63" s="12" t="s">
        <v>186</v>
      </c>
      <c r="C63" s="2" t="n">
        <v>36</v>
      </c>
      <c r="E63" s="13" t="str">
        <f aca="false">IF(A63="",HYPERLINK(A62,B63),HYPERLINK(A63,B63))</f>
        <v>CHUM-503M</v>
      </c>
      <c r="F63" s="14" t="s">
        <v>179</v>
      </c>
      <c r="G63" s="14" t="s">
        <v>180</v>
      </c>
      <c r="H63" s="14" t="s">
        <v>181</v>
      </c>
      <c r="I63" s="14" t="s">
        <v>182</v>
      </c>
      <c r="J63" s="14" t="s">
        <v>187</v>
      </c>
      <c r="K63" s="14" t="s">
        <v>23</v>
      </c>
      <c r="L63" s="14" t="s">
        <v>16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28.5" hidden="false" customHeight="true" outlineLevel="0" collapsed="false">
      <c r="A64" s="15"/>
      <c r="B64" s="12" t="s">
        <v>188</v>
      </c>
      <c r="E64" s="13" t="str">
        <f aca="false">IF(A64="",HYPERLINK(A63,B64),HYPERLINK(A64,B64))</f>
        <v>CHUM-503C</v>
      </c>
      <c r="F64" s="14" t="s">
        <v>179</v>
      </c>
      <c r="G64" s="14" t="s">
        <v>180</v>
      </c>
      <c r="H64" s="14" t="s">
        <v>181</v>
      </c>
      <c r="I64" s="14" t="s">
        <v>182</v>
      </c>
      <c r="J64" s="14" t="s">
        <v>187</v>
      </c>
      <c r="K64" s="14" t="s">
        <v>23</v>
      </c>
      <c r="L64" s="14" t="s">
        <v>18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28.5" hidden="false" customHeight="true" outlineLevel="0" collapsed="false">
      <c r="A65" s="15" t="s">
        <v>189</v>
      </c>
      <c r="B65" s="12" t="s">
        <v>190</v>
      </c>
      <c r="C65" s="2" t="n">
        <v>37</v>
      </c>
      <c r="E65" s="13" t="str">
        <f aca="false">IF(A65="",HYPERLINK(A64,B65),HYPERLINK(A65,B65))</f>
        <v>CHGM-503M-14</v>
      </c>
      <c r="F65" s="14" t="s">
        <v>191</v>
      </c>
      <c r="G65" s="14" t="s">
        <v>180</v>
      </c>
      <c r="H65" s="14" t="s">
        <v>181</v>
      </c>
      <c r="I65" s="14" t="s">
        <v>182</v>
      </c>
      <c r="J65" s="14" t="s">
        <v>192</v>
      </c>
      <c r="K65" s="14" t="s">
        <v>15</v>
      </c>
      <c r="L65" s="14" t="s">
        <v>16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28.5" hidden="false" customHeight="true" outlineLevel="0" collapsed="false">
      <c r="A66" s="15" t="s">
        <v>193</v>
      </c>
      <c r="B66" s="12" t="s">
        <v>194</v>
      </c>
      <c r="C66" s="2" t="n">
        <v>38</v>
      </c>
      <c r="E66" s="13" t="str">
        <f aca="false">IF(A66="",HYPERLINK(A65,B66),HYPERLINK(A66,B66))</f>
        <v>CHGM-530M-1</v>
      </c>
      <c r="F66" s="14" t="s">
        <v>195</v>
      </c>
      <c r="G66" s="14" t="s">
        <v>196</v>
      </c>
      <c r="H66" s="14" t="s">
        <v>12</v>
      </c>
      <c r="I66" s="14" t="s">
        <v>197</v>
      </c>
      <c r="J66" s="14" t="s">
        <v>198</v>
      </c>
      <c r="K66" s="14" t="s">
        <v>15</v>
      </c>
      <c r="L66" s="14" t="s">
        <v>16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28.5" hidden="false" customHeight="true" outlineLevel="0" collapsed="false">
      <c r="A67" s="15"/>
      <c r="B67" s="12" t="s">
        <v>199</v>
      </c>
      <c r="E67" s="13" t="str">
        <f aca="false">IF(A67="",HYPERLINK(A66,B67),HYPERLINK(A67,B67))</f>
        <v>CHGM-530C-1</v>
      </c>
      <c r="F67" s="14" t="s">
        <v>195</v>
      </c>
      <c r="G67" s="14" t="s">
        <v>196</v>
      </c>
      <c r="H67" s="14" t="s">
        <v>12</v>
      </c>
      <c r="I67" s="14" t="s">
        <v>197</v>
      </c>
      <c r="J67" s="14" t="s">
        <v>198</v>
      </c>
      <c r="K67" s="14" t="s">
        <v>15</v>
      </c>
      <c r="L67" s="14" t="s">
        <v>18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28.5" hidden="false" customHeight="true" outlineLevel="0" collapsed="false">
      <c r="A68" s="15" t="s">
        <v>200</v>
      </c>
      <c r="B68" s="12" t="s">
        <v>201</v>
      </c>
      <c r="C68" s="2" t="n">
        <v>39</v>
      </c>
      <c r="E68" s="13" t="str">
        <f aca="false">IF(A68="",HYPERLINK(A67,B68),HYPERLINK(A68,B68))</f>
        <v>CHGM-530N</v>
      </c>
      <c r="F68" s="14" t="s">
        <v>195</v>
      </c>
      <c r="G68" s="14" t="s">
        <v>196</v>
      </c>
      <c r="H68" s="14" t="s">
        <v>12</v>
      </c>
      <c r="I68" s="14" t="s">
        <v>197</v>
      </c>
      <c r="J68" s="14" t="s">
        <v>198</v>
      </c>
      <c r="K68" s="14" t="s">
        <v>15</v>
      </c>
      <c r="L68" s="14" t="s">
        <v>79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28.5" hidden="false" customHeight="true" outlineLevel="0" collapsed="false">
      <c r="A69" s="15" t="s">
        <v>202</v>
      </c>
      <c r="B69" s="12" t="s">
        <v>203</v>
      </c>
      <c r="C69" s="2" t="n">
        <v>40</v>
      </c>
      <c r="E69" s="13" t="str">
        <f aca="false">IF(A69="",HYPERLINK(A68,B69),HYPERLINK(A69,B69))</f>
        <v>CHUM-530M</v>
      </c>
      <c r="F69" s="14" t="s">
        <v>195</v>
      </c>
      <c r="G69" s="14" t="s">
        <v>196</v>
      </c>
      <c r="H69" s="14" t="s">
        <v>12</v>
      </c>
      <c r="I69" s="14" t="s">
        <v>197</v>
      </c>
      <c r="J69" s="14" t="s">
        <v>123</v>
      </c>
      <c r="K69" s="14" t="s">
        <v>23</v>
      </c>
      <c r="L69" s="14" t="s">
        <v>16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28.5" hidden="false" customHeight="true" outlineLevel="0" collapsed="false">
      <c r="A70" s="15"/>
      <c r="B70" s="12" t="s">
        <v>204</v>
      </c>
      <c r="E70" s="13" t="str">
        <f aca="false">IF(A70="",HYPERLINK(A69,B70),HYPERLINK(A70,B70))</f>
        <v>CHUM-530C</v>
      </c>
      <c r="F70" s="14" t="s">
        <v>195</v>
      </c>
      <c r="G70" s="14" t="s">
        <v>196</v>
      </c>
      <c r="H70" s="14" t="s">
        <v>12</v>
      </c>
      <c r="I70" s="14" t="s">
        <v>197</v>
      </c>
      <c r="J70" s="14" t="s">
        <v>61</v>
      </c>
      <c r="K70" s="14" t="s">
        <v>23</v>
      </c>
      <c r="L70" s="14" t="s">
        <v>18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28.5" hidden="false" customHeight="true" outlineLevel="0" collapsed="false">
      <c r="A71" s="15" t="s">
        <v>205</v>
      </c>
      <c r="B71" s="12" t="s">
        <v>206</v>
      </c>
      <c r="C71" s="2" t="n">
        <v>41</v>
      </c>
      <c r="E71" s="13" t="str">
        <f aca="false">IF(A71="",HYPERLINK(A70,B71),HYPERLINK(A71,B71))</f>
        <v>CHGM-600M</v>
      </c>
      <c r="F71" s="14" t="s">
        <v>207</v>
      </c>
      <c r="G71" s="14" t="s">
        <v>146</v>
      </c>
      <c r="H71" s="14" t="s">
        <v>208</v>
      </c>
      <c r="I71" s="14" t="s">
        <v>209</v>
      </c>
      <c r="J71" s="14" t="s">
        <v>210</v>
      </c>
      <c r="K71" s="14" t="s">
        <v>15</v>
      </c>
      <c r="L71" s="14" t="s">
        <v>16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28.5" hidden="false" customHeight="true" outlineLevel="0" collapsed="false">
      <c r="A72" s="15"/>
      <c r="B72" s="12" t="s">
        <v>211</v>
      </c>
      <c r="E72" s="13" t="str">
        <f aca="false">IF(A72="",HYPERLINK(A71,B72),HYPERLINK(A72,B72))</f>
        <v>CHGM-600C</v>
      </c>
      <c r="F72" s="14" t="s">
        <v>207</v>
      </c>
      <c r="G72" s="14" t="s">
        <v>146</v>
      </c>
      <c r="H72" s="14" t="s">
        <v>208</v>
      </c>
      <c r="I72" s="14" t="s">
        <v>212</v>
      </c>
      <c r="J72" s="14" t="s">
        <v>210</v>
      </c>
      <c r="K72" s="14" t="s">
        <v>15</v>
      </c>
      <c r="L72" s="14" t="s">
        <v>18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28.5" hidden="false" customHeight="true" outlineLevel="0" collapsed="false">
      <c r="A73" s="15" t="s">
        <v>213</v>
      </c>
      <c r="B73" s="12" t="s">
        <v>214</v>
      </c>
      <c r="C73" s="2" t="n">
        <v>42</v>
      </c>
      <c r="E73" s="13" t="str">
        <f aca="false">IF(A73="",HYPERLINK(A72,B73),HYPERLINK(A73,B73))</f>
        <v>CHUM-600M</v>
      </c>
      <c r="F73" s="14" t="s">
        <v>207</v>
      </c>
      <c r="G73" s="14" t="s">
        <v>146</v>
      </c>
      <c r="H73" s="14" t="s">
        <v>208</v>
      </c>
      <c r="I73" s="14" t="s">
        <v>212</v>
      </c>
      <c r="J73" s="14" t="s">
        <v>215</v>
      </c>
      <c r="K73" s="14" t="s">
        <v>23</v>
      </c>
      <c r="L73" s="14" t="s">
        <v>16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28.5" hidden="false" customHeight="true" outlineLevel="0" collapsed="false">
      <c r="A74" s="15"/>
      <c r="B74" s="12" t="s">
        <v>216</v>
      </c>
      <c r="E74" s="13" t="str">
        <f aca="false">IF(A74="",HYPERLINK(A73,B74),HYPERLINK(A74,B74))</f>
        <v>CHUM-600C</v>
      </c>
      <c r="F74" s="14" t="s">
        <v>207</v>
      </c>
      <c r="G74" s="14" t="s">
        <v>146</v>
      </c>
      <c r="H74" s="14" t="s">
        <v>208</v>
      </c>
      <c r="I74" s="14" t="s">
        <v>212</v>
      </c>
      <c r="J74" s="14" t="s">
        <v>215</v>
      </c>
      <c r="K74" s="14" t="s">
        <v>23</v>
      </c>
      <c r="L74" s="14" t="s">
        <v>18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28.5" hidden="false" customHeight="true" outlineLevel="0" collapsed="false">
      <c r="A75" s="15" t="s">
        <v>217</v>
      </c>
      <c r="B75" s="12" t="s">
        <v>218</v>
      </c>
      <c r="C75" s="2" t="n">
        <v>43</v>
      </c>
      <c r="E75" s="13" t="str">
        <f aca="false">IF(A75="",HYPERLINK(A74,B75),HYPERLINK(A75,B75))</f>
        <v>CHGM-629M</v>
      </c>
      <c r="F75" s="14" t="s">
        <v>207</v>
      </c>
      <c r="G75" s="14" t="s">
        <v>146</v>
      </c>
      <c r="H75" s="14" t="s">
        <v>208</v>
      </c>
      <c r="I75" s="14" t="s">
        <v>212</v>
      </c>
      <c r="J75" s="14" t="s">
        <v>210</v>
      </c>
      <c r="K75" s="14" t="s">
        <v>15</v>
      </c>
      <c r="L75" s="14" t="s">
        <v>16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28.5" hidden="false" customHeight="true" outlineLevel="0" collapsed="false">
      <c r="A76" s="15" t="s">
        <v>219</v>
      </c>
      <c r="B76" s="12" t="s">
        <v>220</v>
      </c>
      <c r="C76" s="2" t="n">
        <v>45</v>
      </c>
      <c r="E76" s="13" t="str">
        <f aca="false">IF(A76="",HYPERLINK(#REF!,B76),HYPERLINK(A76,B76))</f>
        <v>CHUM-629M-B</v>
      </c>
      <c r="F76" s="14" t="s">
        <v>207</v>
      </c>
      <c r="G76" s="14" t="s">
        <v>146</v>
      </c>
      <c r="H76" s="14" t="s">
        <v>208</v>
      </c>
      <c r="I76" s="14" t="s">
        <v>212</v>
      </c>
      <c r="J76" s="14" t="s">
        <v>221</v>
      </c>
      <c r="K76" s="14" t="s">
        <v>23</v>
      </c>
      <c r="L76" s="14" t="s">
        <v>16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28.5" hidden="false" customHeight="true" outlineLevel="0" collapsed="false">
      <c r="A77" s="15"/>
      <c r="B77" s="12" t="s">
        <v>222</v>
      </c>
      <c r="E77" s="13" t="str">
        <f aca="false">IF(A77="",HYPERLINK(A76,B77),HYPERLINK(A77,B77))</f>
        <v>CHUM-629C-B</v>
      </c>
      <c r="F77" s="14" t="s">
        <v>207</v>
      </c>
      <c r="G77" s="14" t="s">
        <v>146</v>
      </c>
      <c r="H77" s="14" t="s">
        <v>208</v>
      </c>
      <c r="I77" s="14" t="s">
        <v>212</v>
      </c>
      <c r="J77" s="14" t="s">
        <v>223</v>
      </c>
      <c r="K77" s="14" t="s">
        <v>23</v>
      </c>
      <c r="L77" s="14" t="s">
        <v>18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28.5" hidden="false" customHeight="true" outlineLevel="0" collapsed="false">
      <c r="A78" s="15" t="s">
        <v>224</v>
      </c>
      <c r="B78" s="12" t="s">
        <v>225</v>
      </c>
      <c r="C78" s="2" t="n">
        <v>46</v>
      </c>
      <c r="E78" s="13" t="str">
        <f aca="false">IF(A78="",HYPERLINK(A77,B78),HYPERLINK(A78,B78))</f>
        <v>CHUM-629M-C</v>
      </c>
      <c r="F78" s="14" t="s">
        <v>207</v>
      </c>
      <c r="G78" s="14" t="s">
        <v>146</v>
      </c>
      <c r="H78" s="14" t="s">
        <v>208</v>
      </c>
      <c r="I78" s="14" t="s">
        <v>212</v>
      </c>
      <c r="J78" s="14" t="s">
        <v>221</v>
      </c>
      <c r="K78" s="14" t="s">
        <v>23</v>
      </c>
      <c r="L78" s="14" t="s">
        <v>16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28.5" hidden="false" customHeight="true" outlineLevel="0" collapsed="false">
      <c r="A79" s="15"/>
      <c r="B79" s="12" t="s">
        <v>226</v>
      </c>
      <c r="E79" s="13" t="str">
        <f aca="false">IF(A79="",HYPERLINK(A78,B79),HYPERLINK(A79,B79))</f>
        <v>CHUM-629C-C</v>
      </c>
      <c r="F79" s="14" t="s">
        <v>207</v>
      </c>
      <c r="G79" s="14" t="s">
        <v>146</v>
      </c>
      <c r="H79" s="14" t="s">
        <v>208</v>
      </c>
      <c r="I79" s="14" t="s">
        <v>212</v>
      </c>
      <c r="J79" s="14" t="s">
        <v>223</v>
      </c>
      <c r="K79" s="14" t="s">
        <v>23</v>
      </c>
      <c r="L79" s="14" t="s">
        <v>18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28.5" hidden="false" customHeight="true" outlineLevel="0" collapsed="false">
      <c r="A80" s="15" t="s">
        <v>227</v>
      </c>
      <c r="B80" s="12" t="s">
        <v>228</v>
      </c>
      <c r="C80" s="2" t="n">
        <v>47</v>
      </c>
      <c r="E80" s="13" t="str">
        <f aca="false">IF(A80="",HYPERLINK(A79,B80),HYPERLINK(A80,B80))</f>
        <v>CHUM-629M-M12</v>
      </c>
      <c r="F80" s="14" t="s">
        <v>207</v>
      </c>
      <c r="G80" s="14" t="s">
        <v>146</v>
      </c>
      <c r="H80" s="14" t="s">
        <v>208</v>
      </c>
      <c r="I80" s="14" t="s">
        <v>212</v>
      </c>
      <c r="J80" s="14" t="s">
        <v>221</v>
      </c>
      <c r="K80" s="14" t="s">
        <v>23</v>
      </c>
      <c r="L80" s="14" t="s">
        <v>16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28.5" hidden="false" customHeight="true" outlineLevel="0" collapsed="false">
      <c r="A81" s="15"/>
      <c r="B81" s="12" t="s">
        <v>229</v>
      </c>
      <c r="E81" s="13" t="str">
        <f aca="false">IF(A81="",HYPERLINK(A80,B81),HYPERLINK(A81,B81))</f>
        <v>CHUM-629C-M12</v>
      </c>
      <c r="F81" s="14" t="s">
        <v>207</v>
      </c>
      <c r="G81" s="14" t="s">
        <v>146</v>
      </c>
      <c r="H81" s="14" t="s">
        <v>208</v>
      </c>
      <c r="I81" s="14" t="s">
        <v>212</v>
      </c>
      <c r="J81" s="14" t="s">
        <v>223</v>
      </c>
      <c r="K81" s="14" t="s">
        <v>23</v>
      </c>
      <c r="L81" s="14" t="s">
        <v>18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28.5" hidden="false" customHeight="true" outlineLevel="0" collapsed="false">
      <c r="A82" s="15" t="s">
        <v>230</v>
      </c>
      <c r="B82" s="12" t="s">
        <v>231</v>
      </c>
      <c r="C82" s="2" t="n">
        <v>48</v>
      </c>
      <c r="E82" s="13" t="str">
        <f aca="false">IF(A82="",HYPERLINK(A81,B82),HYPERLINK(A82,B82))</f>
        <v>CHGM-884M</v>
      </c>
      <c r="F82" s="14" t="s">
        <v>232</v>
      </c>
      <c r="G82" s="14" t="s">
        <v>196</v>
      </c>
      <c r="H82" s="14" t="s">
        <v>105</v>
      </c>
      <c r="I82" s="14" t="s">
        <v>233</v>
      </c>
      <c r="J82" s="14" t="s">
        <v>234</v>
      </c>
      <c r="K82" s="14" t="s">
        <v>15</v>
      </c>
      <c r="L82" s="14" t="s">
        <v>16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28.5" hidden="false" customHeight="true" outlineLevel="0" collapsed="false">
      <c r="A83" s="15" t="s">
        <v>235</v>
      </c>
      <c r="B83" s="12" t="s">
        <v>236</v>
      </c>
      <c r="C83" s="2" t="n">
        <v>49</v>
      </c>
      <c r="E83" s="13" t="str">
        <f aca="false">IF(A83="",HYPERLINK(A82,B83),HYPERLINK(A83,B83))</f>
        <v>CHUM-884M</v>
      </c>
      <c r="F83" s="14" t="s">
        <v>232</v>
      </c>
      <c r="G83" s="14" t="s">
        <v>196</v>
      </c>
      <c r="H83" s="14" t="s">
        <v>105</v>
      </c>
      <c r="I83" s="14" t="s">
        <v>233</v>
      </c>
      <c r="J83" s="14" t="s">
        <v>237</v>
      </c>
      <c r="K83" s="14" t="s">
        <v>23</v>
      </c>
      <c r="L83" s="14" t="s">
        <v>16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28.5" hidden="false" customHeight="true" outlineLevel="0" collapsed="false">
      <c r="A84" s="15"/>
      <c r="B84" s="12" t="s">
        <v>238</v>
      </c>
      <c r="E84" s="13" t="str">
        <f aca="false">IF(A84="",HYPERLINK(A83,B84),HYPERLINK(A84,B84))</f>
        <v>CHUM-884C</v>
      </c>
      <c r="F84" s="14" t="s">
        <v>232</v>
      </c>
      <c r="G84" s="14" t="s">
        <v>196</v>
      </c>
      <c r="H84" s="14" t="s">
        <v>105</v>
      </c>
      <c r="I84" s="14" t="s">
        <v>233</v>
      </c>
      <c r="J84" s="14" t="s">
        <v>237</v>
      </c>
      <c r="K84" s="14" t="s">
        <v>23</v>
      </c>
      <c r="L84" s="14" t="s">
        <v>18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28.5" hidden="false" customHeight="true" outlineLevel="0" collapsed="false">
      <c r="A85" s="15" t="s">
        <v>239</v>
      </c>
      <c r="B85" s="12" t="s">
        <v>240</v>
      </c>
      <c r="C85" s="2" t="n">
        <v>50</v>
      </c>
      <c r="E85" s="13" t="str">
        <f aca="false">IF(A85="",HYPERLINK(A84,B85),HYPERLINK(A85,B85))</f>
        <v>CHGM-890M</v>
      </c>
      <c r="F85" s="14" t="s">
        <v>232</v>
      </c>
      <c r="G85" s="14" t="s">
        <v>196</v>
      </c>
      <c r="H85" s="14" t="s">
        <v>105</v>
      </c>
      <c r="I85" s="14" t="s">
        <v>233</v>
      </c>
      <c r="J85" s="14" t="s">
        <v>234</v>
      </c>
      <c r="K85" s="14" t="s">
        <v>15</v>
      </c>
      <c r="L85" s="14" t="s">
        <v>16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28.5" hidden="false" customHeight="true" outlineLevel="0" collapsed="false">
      <c r="A86" s="15"/>
      <c r="B86" s="12" t="s">
        <v>241</v>
      </c>
      <c r="E86" s="13" t="str">
        <f aca="false">IF(A86="",HYPERLINK(A85,B86),HYPERLINK(A86,B86))</f>
        <v>CHGM-890C</v>
      </c>
      <c r="F86" s="14" t="s">
        <v>232</v>
      </c>
      <c r="G86" s="14" t="s">
        <v>196</v>
      </c>
      <c r="H86" s="14" t="s">
        <v>105</v>
      </c>
      <c r="I86" s="14" t="s">
        <v>233</v>
      </c>
      <c r="J86" s="14" t="s">
        <v>234</v>
      </c>
      <c r="K86" s="14" t="s">
        <v>15</v>
      </c>
      <c r="L86" s="14" t="s">
        <v>18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28.5" hidden="false" customHeight="true" outlineLevel="0" collapsed="false">
      <c r="A87" s="15" t="s">
        <v>242</v>
      </c>
      <c r="B87" s="12" t="s">
        <v>243</v>
      </c>
      <c r="C87" s="2" t="n">
        <v>51</v>
      </c>
      <c r="E87" s="13" t="str">
        <f aca="false">IF(A87="",HYPERLINK(A86,B87),HYPERLINK(A87,B87))</f>
        <v>CHGM-1000M</v>
      </c>
      <c r="F87" s="14" t="s">
        <v>244</v>
      </c>
      <c r="G87" s="14" t="s">
        <v>245</v>
      </c>
      <c r="H87" s="14" t="s">
        <v>246</v>
      </c>
      <c r="I87" s="14" t="s">
        <v>247</v>
      </c>
      <c r="J87" s="14" t="s">
        <v>248</v>
      </c>
      <c r="K87" s="14" t="s">
        <v>15</v>
      </c>
      <c r="L87" s="14" t="s">
        <v>16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28.5" hidden="false" customHeight="true" outlineLevel="0" collapsed="false">
      <c r="A88" s="15"/>
      <c r="B88" s="12" t="s">
        <v>249</v>
      </c>
      <c r="E88" s="13" t="str">
        <f aca="false">IF(A88="",HYPERLINK(A87,B88),HYPERLINK(A88,B88))</f>
        <v>CHGM-1000C</v>
      </c>
      <c r="F88" s="14" t="s">
        <v>244</v>
      </c>
      <c r="G88" s="14" t="s">
        <v>245</v>
      </c>
      <c r="H88" s="14" t="s">
        <v>246</v>
      </c>
      <c r="I88" s="14" t="s">
        <v>247</v>
      </c>
      <c r="J88" s="14" t="s">
        <v>248</v>
      </c>
      <c r="K88" s="14" t="s">
        <v>15</v>
      </c>
      <c r="L88" s="14" t="s">
        <v>18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28.5" hidden="false" customHeight="true" outlineLevel="0" collapsed="false">
      <c r="A89" s="15" t="s">
        <v>250</v>
      </c>
      <c r="B89" s="12" t="s">
        <v>251</v>
      </c>
      <c r="C89" s="2" t="n">
        <v>52</v>
      </c>
      <c r="E89" s="13" t="str">
        <f aca="false">IF(A89="",HYPERLINK(A88,B89),HYPERLINK(A89,B89))</f>
        <v>CHGM-1000M-11.2</v>
      </c>
      <c r="F89" s="14" t="s">
        <v>244</v>
      </c>
      <c r="G89" s="14" t="s">
        <v>245</v>
      </c>
      <c r="H89" s="14" t="s">
        <v>246</v>
      </c>
      <c r="I89" s="14" t="s">
        <v>247</v>
      </c>
      <c r="J89" s="14" t="s">
        <v>252</v>
      </c>
      <c r="K89" s="14" t="s">
        <v>15</v>
      </c>
      <c r="L89" s="14" t="s">
        <v>16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28.5" hidden="false" customHeight="true" outlineLevel="0" collapsed="false">
      <c r="A90" s="15" t="s">
        <v>253</v>
      </c>
      <c r="B90" s="12" t="s">
        <v>254</v>
      </c>
      <c r="C90" s="2" t="n">
        <v>53</v>
      </c>
      <c r="E90" s="13" t="str">
        <f aca="false">IF(A90="",HYPERLINK(A89,B90),HYPERLINK(A90,B90))</f>
        <v>CHGM-1055M</v>
      </c>
      <c r="F90" s="14" t="s">
        <v>244</v>
      </c>
      <c r="G90" s="14" t="s">
        <v>245</v>
      </c>
      <c r="H90" s="14" t="s">
        <v>246</v>
      </c>
      <c r="I90" s="14" t="s">
        <v>247</v>
      </c>
      <c r="J90" s="14" t="s">
        <v>252</v>
      </c>
      <c r="K90" s="14" t="s">
        <v>15</v>
      </c>
      <c r="L90" s="14" t="s">
        <v>16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28.5" hidden="false" customHeight="true" outlineLevel="0" collapsed="false">
      <c r="A91" s="15" t="s">
        <v>255</v>
      </c>
      <c r="B91" s="12" t="s">
        <v>256</v>
      </c>
      <c r="C91" s="2" t="n">
        <v>54</v>
      </c>
      <c r="E91" s="13" t="str">
        <f aca="false">IF(A91="",HYPERLINK(A90,B91),HYPERLINK(A91,B91))</f>
        <v>CHGM-1200M</v>
      </c>
      <c r="F91" s="14" t="s">
        <v>257</v>
      </c>
      <c r="G91" s="14" t="s">
        <v>116</v>
      </c>
      <c r="H91" s="14" t="s">
        <v>258</v>
      </c>
      <c r="I91" s="14" t="s">
        <v>259</v>
      </c>
      <c r="J91" s="14" t="s">
        <v>260</v>
      </c>
      <c r="K91" s="14" t="s">
        <v>15</v>
      </c>
      <c r="L91" s="14" t="s">
        <v>16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28.5" hidden="false" customHeight="true" outlineLevel="0" collapsed="false">
      <c r="A92" s="15"/>
      <c r="B92" s="12" t="s">
        <v>261</v>
      </c>
      <c r="E92" s="13" t="str">
        <f aca="false">IF(A92="",HYPERLINK(A91,B92),HYPERLINK(A92,B92))</f>
        <v>CHGM-1200C</v>
      </c>
      <c r="F92" s="14" t="s">
        <v>257</v>
      </c>
      <c r="G92" s="14" t="s">
        <v>116</v>
      </c>
      <c r="H92" s="14" t="s">
        <v>258</v>
      </c>
      <c r="I92" s="14" t="s">
        <v>259</v>
      </c>
      <c r="J92" s="14" t="s">
        <v>260</v>
      </c>
      <c r="K92" s="14" t="s">
        <v>15</v>
      </c>
      <c r="L92" s="14" t="s">
        <v>18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28.5" hidden="false" customHeight="true" outlineLevel="0" collapsed="false">
      <c r="A93" s="15" t="s">
        <v>262</v>
      </c>
      <c r="B93" s="12" t="s">
        <v>263</v>
      </c>
      <c r="C93" s="2" t="n">
        <v>55</v>
      </c>
      <c r="E93" s="13" t="str">
        <f aca="false">IF(A93="",HYPERLINK(A92,B93),HYPERLINK(A93,B93))</f>
        <v>CHUM-1200M</v>
      </c>
      <c r="F93" s="14" t="s">
        <v>257</v>
      </c>
      <c r="G93" s="14" t="s">
        <v>116</v>
      </c>
      <c r="H93" s="14" t="s">
        <v>258</v>
      </c>
      <c r="I93" s="14" t="s">
        <v>264</v>
      </c>
      <c r="J93" s="14" t="s">
        <v>61</v>
      </c>
      <c r="K93" s="14" t="s">
        <v>23</v>
      </c>
      <c r="L93" s="14" t="s">
        <v>16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28.5" hidden="false" customHeight="true" outlineLevel="0" collapsed="false">
      <c r="A94" s="15"/>
      <c r="B94" s="12" t="s">
        <v>265</v>
      </c>
      <c r="E94" s="13" t="str">
        <f aca="false">IF(A94="",HYPERLINK(A93,B94),HYPERLINK(A94,B94))</f>
        <v>CHUM-1200C</v>
      </c>
      <c r="F94" s="14" t="s">
        <v>257</v>
      </c>
      <c r="G94" s="14" t="s">
        <v>116</v>
      </c>
      <c r="H94" s="14" t="s">
        <v>258</v>
      </c>
      <c r="I94" s="14" t="s">
        <v>264</v>
      </c>
      <c r="J94" s="14" t="s">
        <v>61</v>
      </c>
      <c r="K94" s="14" t="s">
        <v>23</v>
      </c>
      <c r="L94" s="14" t="s">
        <v>18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28.5" hidden="false" customHeight="true" outlineLevel="0" collapsed="false">
      <c r="A95" s="15" t="s">
        <v>266</v>
      </c>
      <c r="B95" s="12" t="s">
        <v>267</v>
      </c>
      <c r="C95" s="2" t="n">
        <v>56</v>
      </c>
      <c r="E95" s="13" t="str">
        <f aca="false">IF(A95="",HYPERLINK(A94,B95),HYPERLINK(A95,B95))</f>
        <v>CHUM-1200M-B</v>
      </c>
      <c r="F95" s="14" t="s">
        <v>257</v>
      </c>
      <c r="G95" s="14" t="s">
        <v>116</v>
      </c>
      <c r="H95" s="14" t="s">
        <v>258</v>
      </c>
      <c r="I95" s="14" t="s">
        <v>268</v>
      </c>
      <c r="J95" s="14" t="s">
        <v>269</v>
      </c>
      <c r="K95" s="14" t="s">
        <v>23</v>
      </c>
      <c r="L95" s="14" t="s">
        <v>16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28.5" hidden="false" customHeight="true" outlineLevel="0" collapsed="false">
      <c r="A96" s="15"/>
      <c r="B96" s="12" t="s">
        <v>270</v>
      </c>
      <c r="E96" s="13" t="str">
        <f aca="false">IF(A96="",HYPERLINK(A95,B96),HYPERLINK(A96,B96))</f>
        <v>CHUM-1200C-B</v>
      </c>
      <c r="F96" s="14" t="s">
        <v>257</v>
      </c>
      <c r="G96" s="14" t="s">
        <v>116</v>
      </c>
      <c r="H96" s="14" t="s">
        <v>258</v>
      </c>
      <c r="I96" s="14" t="s">
        <v>268</v>
      </c>
      <c r="J96" s="14" t="s">
        <v>271</v>
      </c>
      <c r="K96" s="14" t="s">
        <v>23</v>
      </c>
      <c r="L96" s="14" t="s">
        <v>18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28.5" hidden="false" customHeight="true" outlineLevel="0" collapsed="false">
      <c r="A97" s="15" t="s">
        <v>272</v>
      </c>
      <c r="B97" s="12" t="s">
        <v>273</v>
      </c>
      <c r="C97" s="2" t="n">
        <v>57</v>
      </c>
      <c r="E97" s="13" t="str">
        <f aca="false">IF(A97="",HYPERLINK(A96,B97),HYPERLINK(A97,B97))</f>
        <v>CHUM-1200M-C</v>
      </c>
      <c r="F97" s="14" t="s">
        <v>257</v>
      </c>
      <c r="G97" s="14" t="s">
        <v>116</v>
      </c>
      <c r="H97" s="14" t="s">
        <v>258</v>
      </c>
      <c r="I97" s="14" t="s">
        <v>268</v>
      </c>
      <c r="J97" s="14" t="s">
        <v>269</v>
      </c>
      <c r="K97" s="14" t="s">
        <v>23</v>
      </c>
      <c r="L97" s="14" t="s">
        <v>16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28.5" hidden="false" customHeight="true" outlineLevel="0" collapsed="false">
      <c r="A98" s="15"/>
      <c r="B98" s="12" t="s">
        <v>274</v>
      </c>
      <c r="E98" s="13" t="str">
        <f aca="false">IF(A98="",HYPERLINK(A97,B98),HYPERLINK(A98,B98))</f>
        <v>CHUM-1200C-C</v>
      </c>
      <c r="F98" s="14" t="s">
        <v>257</v>
      </c>
      <c r="G98" s="14" t="s">
        <v>116</v>
      </c>
      <c r="H98" s="14" t="s">
        <v>258</v>
      </c>
      <c r="I98" s="14" t="s">
        <v>268</v>
      </c>
      <c r="J98" s="14" t="s">
        <v>271</v>
      </c>
      <c r="K98" s="14" t="s">
        <v>23</v>
      </c>
      <c r="L98" s="14" t="s">
        <v>18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28.5" hidden="false" customHeight="true" outlineLevel="0" collapsed="false">
      <c r="A99" s="15" t="s">
        <v>275</v>
      </c>
      <c r="B99" s="12" t="s">
        <v>276</v>
      </c>
      <c r="C99" s="2" t="n">
        <v>58</v>
      </c>
      <c r="E99" s="13" t="str">
        <f aca="false">IF(A99="",HYPERLINK(A98,B99),HYPERLINK(A99,B99))</f>
        <v>CHUM-1200M-M12</v>
      </c>
      <c r="F99" s="14" t="s">
        <v>257</v>
      </c>
      <c r="G99" s="14" t="s">
        <v>116</v>
      </c>
      <c r="H99" s="14" t="s">
        <v>258</v>
      </c>
      <c r="I99" s="14" t="s">
        <v>268</v>
      </c>
      <c r="J99" s="14" t="s">
        <v>269</v>
      </c>
      <c r="K99" s="14" t="s">
        <v>23</v>
      </c>
      <c r="L99" s="14" t="s">
        <v>16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28.5" hidden="false" customHeight="true" outlineLevel="0" collapsed="false">
      <c r="A100" s="15"/>
      <c r="B100" s="12" t="s">
        <v>277</v>
      </c>
      <c r="E100" s="13" t="str">
        <f aca="false">IF(A100="",HYPERLINK(A99,B100),HYPERLINK(A100,B100))</f>
        <v>CHUM-1200C-M12</v>
      </c>
      <c r="F100" s="14" t="s">
        <v>257</v>
      </c>
      <c r="G100" s="14" t="s">
        <v>116</v>
      </c>
      <c r="H100" s="14" t="s">
        <v>258</v>
      </c>
      <c r="I100" s="14" t="s">
        <v>268</v>
      </c>
      <c r="J100" s="14" t="s">
        <v>271</v>
      </c>
      <c r="K100" s="14" t="s">
        <v>23</v>
      </c>
      <c r="L100" s="14" t="s">
        <v>18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28.5" hidden="false" customHeight="true" outlineLevel="0" collapsed="false">
      <c r="A101" s="15" t="s">
        <v>278</v>
      </c>
      <c r="B101" s="12" t="s">
        <v>279</v>
      </c>
      <c r="C101" s="2" t="n">
        <v>59</v>
      </c>
      <c r="E101" s="13" t="str">
        <f aca="false">IF(A101="",HYPERLINK(A100,B101),HYPERLINK(A101,B101))</f>
        <v>CHTGM-1200M</v>
      </c>
      <c r="F101" s="14" t="s">
        <v>280</v>
      </c>
      <c r="G101" s="14" t="s">
        <v>281</v>
      </c>
      <c r="H101" s="14" t="s">
        <v>105</v>
      </c>
      <c r="I101" s="14" t="s">
        <v>282</v>
      </c>
      <c r="J101" s="14" t="s">
        <v>283</v>
      </c>
      <c r="K101" s="14" t="s">
        <v>284</v>
      </c>
      <c r="L101" s="14" t="s">
        <v>16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28.5" hidden="false" customHeight="true" outlineLevel="0" collapsed="false">
      <c r="A102" s="15" t="s">
        <v>285</v>
      </c>
      <c r="B102" s="12" t="s">
        <v>286</v>
      </c>
      <c r="C102" s="19" t="n">
        <v>60</v>
      </c>
      <c r="D102" s="19"/>
      <c r="E102" s="13" t="str">
        <f aca="false">IF(A102="",HYPERLINK(A101,B102),HYPERLINK(A102,B102))</f>
        <v>CHCM-1200M</v>
      </c>
      <c r="F102" s="14" t="s">
        <v>280</v>
      </c>
      <c r="G102" s="14" t="s">
        <v>281</v>
      </c>
      <c r="H102" s="14" t="s">
        <v>105</v>
      </c>
      <c r="I102" s="14" t="s">
        <v>287</v>
      </c>
      <c r="J102" s="14" t="s">
        <v>288</v>
      </c>
      <c r="K102" s="18" t="s">
        <v>157</v>
      </c>
      <c r="L102" s="14" t="s">
        <v>16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28.5" hidden="false" customHeight="true" outlineLevel="0" collapsed="false">
      <c r="A103" s="15" t="s">
        <v>289</v>
      </c>
      <c r="B103" s="12" t="s">
        <v>290</v>
      </c>
      <c r="C103" s="20" t="s">
        <v>291</v>
      </c>
      <c r="D103" s="20"/>
      <c r="E103" s="13" t="str">
        <f aca="false">IF(A103="",HYPERLINK(A102,B103),HYPERLINK(A103,B103))</f>
        <v>CHCM-1200C</v>
      </c>
      <c r="F103" s="14" t="s">
        <v>280</v>
      </c>
      <c r="G103" s="14" t="s">
        <v>281</v>
      </c>
      <c r="H103" s="14" t="s">
        <v>105</v>
      </c>
      <c r="I103" s="14" t="s">
        <v>287</v>
      </c>
      <c r="J103" s="14" t="s">
        <v>292</v>
      </c>
      <c r="K103" s="18" t="s">
        <v>157</v>
      </c>
      <c r="L103" s="14" t="s">
        <v>18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28.5" hidden="false" customHeight="true" outlineLevel="0" collapsed="false">
      <c r="A104" s="11" t="s">
        <v>293</v>
      </c>
      <c r="B104" s="12" t="s">
        <v>294</v>
      </c>
      <c r="C104" s="2" t="n">
        <v>61</v>
      </c>
      <c r="E104" s="13" t="str">
        <f aca="false">IF(A104="",HYPERLINK(A103,B104),HYPERLINK(A104,B104))</f>
        <v>CHGM-1221M</v>
      </c>
      <c r="F104" s="14" t="s">
        <v>257</v>
      </c>
      <c r="G104" s="14" t="s">
        <v>116</v>
      </c>
      <c r="H104" s="14" t="s">
        <v>258</v>
      </c>
      <c r="I104" s="14" t="s">
        <v>259</v>
      </c>
      <c r="J104" s="14" t="s">
        <v>260</v>
      </c>
      <c r="K104" s="14" t="s">
        <v>15</v>
      </c>
      <c r="L104" s="14" t="s">
        <v>16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28.5" hidden="false" customHeight="true" outlineLevel="0" collapsed="false">
      <c r="A105" s="15" t="s">
        <v>295</v>
      </c>
      <c r="B105" s="12" t="s">
        <v>296</v>
      </c>
      <c r="C105" s="2" t="n">
        <v>62</v>
      </c>
      <c r="E105" s="13" t="str">
        <f aca="false">IF(A105="",HYPERLINK(A104,B105),HYPERLINK(A105,B105))</f>
        <v>CHGM-1228M</v>
      </c>
      <c r="F105" s="14" t="s">
        <v>297</v>
      </c>
      <c r="G105" s="14" t="s">
        <v>281</v>
      </c>
      <c r="H105" s="14" t="s">
        <v>105</v>
      </c>
      <c r="I105" s="14" t="s">
        <v>282</v>
      </c>
      <c r="J105" s="14" t="s">
        <v>298</v>
      </c>
      <c r="K105" s="14" t="s">
        <v>15</v>
      </c>
      <c r="L105" s="14" t="s">
        <v>16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28.5" hidden="false" customHeight="true" outlineLevel="0" collapsed="false">
      <c r="A106" s="15"/>
      <c r="B106" s="12" t="s">
        <v>299</v>
      </c>
      <c r="E106" s="13" t="str">
        <f aca="false">IF(A106="",HYPERLINK(A105,B106),HYPERLINK(A106,B106))</f>
        <v>CHGM-1228C</v>
      </c>
      <c r="F106" s="14" t="s">
        <v>297</v>
      </c>
      <c r="G106" s="14" t="s">
        <v>281</v>
      </c>
      <c r="H106" s="14" t="s">
        <v>105</v>
      </c>
      <c r="I106" s="14" t="s">
        <v>282</v>
      </c>
      <c r="J106" s="14" t="s">
        <v>298</v>
      </c>
      <c r="K106" s="14" t="s">
        <v>15</v>
      </c>
      <c r="L106" s="14" t="s">
        <v>18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28.5" hidden="false" customHeight="true" outlineLevel="0" collapsed="false">
      <c r="A107" s="15" t="s">
        <v>300</v>
      </c>
      <c r="B107" s="12" t="s">
        <v>301</v>
      </c>
      <c r="C107" s="2" t="n">
        <v>63</v>
      </c>
      <c r="E107" s="13" t="str">
        <f aca="false">IF(A107="",HYPERLINK(A106,B107),HYPERLINK(A107,B107))</f>
        <v>CHUM-1228M</v>
      </c>
      <c r="F107" s="14" t="s">
        <v>297</v>
      </c>
      <c r="G107" s="14" t="s">
        <v>302</v>
      </c>
      <c r="H107" s="14" t="s">
        <v>105</v>
      </c>
      <c r="I107" s="14" t="s">
        <v>282</v>
      </c>
      <c r="J107" s="14" t="s">
        <v>303</v>
      </c>
      <c r="K107" s="14" t="s">
        <v>23</v>
      </c>
      <c r="L107" s="14" t="s">
        <v>16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28.5" hidden="false" customHeight="true" outlineLevel="0" collapsed="false">
      <c r="A108" s="15"/>
      <c r="B108" s="12" t="s">
        <v>304</v>
      </c>
      <c r="E108" s="13" t="str">
        <f aca="false">IF(A108="",HYPERLINK(A107,B108),HYPERLINK(A108,B108))</f>
        <v>CHUM-1228C</v>
      </c>
      <c r="F108" s="14" t="s">
        <v>297</v>
      </c>
      <c r="G108" s="14" t="s">
        <v>302</v>
      </c>
      <c r="H108" s="14" t="s">
        <v>105</v>
      </c>
      <c r="I108" s="14" t="s">
        <v>282</v>
      </c>
      <c r="J108" s="14" t="s">
        <v>303</v>
      </c>
      <c r="K108" s="14" t="s">
        <v>23</v>
      </c>
      <c r="L108" s="14" t="s">
        <v>18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28.5" hidden="false" customHeight="true" outlineLevel="0" collapsed="false">
      <c r="A109" s="15" t="s">
        <v>305</v>
      </c>
      <c r="B109" s="12" t="s">
        <v>306</v>
      </c>
      <c r="C109" s="2" t="n">
        <v>64</v>
      </c>
      <c r="E109" s="13" t="str">
        <f aca="false">IF(A109="",HYPERLINK(A108,B109),HYPERLINK(A109,B109))</f>
        <v>CHUM-1990M</v>
      </c>
      <c r="F109" s="14" t="s">
        <v>307</v>
      </c>
      <c r="G109" s="14" t="s">
        <v>196</v>
      </c>
      <c r="H109" s="14" t="s">
        <v>208</v>
      </c>
      <c r="I109" s="14" t="s">
        <v>308</v>
      </c>
      <c r="J109" s="14" t="s">
        <v>192</v>
      </c>
      <c r="K109" s="14" t="s">
        <v>23</v>
      </c>
      <c r="L109" s="14" t="s">
        <v>16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28.5" hidden="false" customHeight="true" outlineLevel="0" collapsed="false">
      <c r="A110" s="15"/>
      <c r="B110" s="12" t="s">
        <v>309</v>
      </c>
      <c r="E110" s="13" t="str">
        <f aca="false">IF(A110="",HYPERLINK(A109,B110),HYPERLINK(A110,B110))</f>
        <v>CHUM-1990C</v>
      </c>
      <c r="F110" s="14" t="s">
        <v>307</v>
      </c>
      <c r="G110" s="14" t="s">
        <v>196</v>
      </c>
      <c r="H110" s="14" t="s">
        <v>208</v>
      </c>
      <c r="I110" s="14" t="s">
        <v>308</v>
      </c>
      <c r="J110" s="14" t="s">
        <v>192</v>
      </c>
      <c r="K110" s="14" t="s">
        <v>23</v>
      </c>
      <c r="L110" s="14" t="s">
        <v>18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28.5" hidden="false" customHeight="true" outlineLevel="0" collapsed="false">
      <c r="A111" s="15" t="s">
        <v>310</v>
      </c>
      <c r="B111" s="12" t="s">
        <v>311</v>
      </c>
      <c r="C111" s="2" t="n">
        <v>65</v>
      </c>
      <c r="E111" s="13" t="str">
        <f aca="false">IF(A111="",HYPERLINK(A110,B111),HYPERLINK(A111,B111))</f>
        <v>CHGM-1996M</v>
      </c>
      <c r="F111" s="14" t="s">
        <v>307</v>
      </c>
      <c r="G111" s="14" t="s">
        <v>196</v>
      </c>
      <c r="H111" s="14" t="s">
        <v>208</v>
      </c>
      <c r="I111" s="14" t="s">
        <v>308</v>
      </c>
      <c r="J111" s="14" t="s">
        <v>312</v>
      </c>
      <c r="K111" s="14" t="s">
        <v>15</v>
      </c>
      <c r="L111" s="14" t="s">
        <v>16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28.5" hidden="false" customHeight="true" outlineLevel="0" collapsed="false">
      <c r="A112" s="15" t="s">
        <v>313</v>
      </c>
      <c r="B112" s="12" t="s">
        <v>314</v>
      </c>
      <c r="C112" s="2" t="n">
        <v>66</v>
      </c>
      <c r="E112" s="13" t="str">
        <f aca="false">IF(A112="",HYPERLINK(A111,B112),HYPERLINK(A112,B112))</f>
        <v>CHGM-2000M</v>
      </c>
      <c r="F112" s="14" t="s">
        <v>307</v>
      </c>
      <c r="G112" s="14" t="s">
        <v>196</v>
      </c>
      <c r="H112" s="14" t="s">
        <v>208</v>
      </c>
      <c r="I112" s="14" t="s">
        <v>308</v>
      </c>
      <c r="J112" s="14" t="s">
        <v>312</v>
      </c>
      <c r="K112" s="14" t="s">
        <v>15</v>
      </c>
      <c r="L112" s="14" t="s">
        <v>16</v>
      </c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28.5" hidden="false" customHeight="true" outlineLevel="0" collapsed="false">
      <c r="A113" s="15"/>
      <c r="B113" s="12" t="s">
        <v>315</v>
      </c>
      <c r="E113" s="13" t="str">
        <f aca="false">IF(A113="",HYPERLINK(A112,B113),HYPERLINK(A113,B113))</f>
        <v>CHGM-2000C</v>
      </c>
      <c r="F113" s="14" t="s">
        <v>307</v>
      </c>
      <c r="G113" s="14" t="s">
        <v>196</v>
      </c>
      <c r="H113" s="14" t="s">
        <v>208</v>
      </c>
      <c r="I113" s="14" t="s">
        <v>308</v>
      </c>
      <c r="J113" s="14" t="s">
        <v>312</v>
      </c>
      <c r="K113" s="14" t="s">
        <v>15</v>
      </c>
      <c r="L113" s="14" t="s">
        <v>18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28.5" hidden="false" customHeight="true" outlineLevel="0" collapsed="false">
      <c r="A114" s="15" t="s">
        <v>316</v>
      </c>
      <c r="B114" s="12" t="s">
        <v>317</v>
      </c>
      <c r="C114" s="2" t="n">
        <v>67</v>
      </c>
      <c r="E114" s="13" t="str">
        <f aca="false">IF(A114="",HYPERLINK(A113,B114),HYPERLINK(A114,B114))</f>
        <v>CHGM-2000M-6</v>
      </c>
      <c r="F114" s="14" t="s">
        <v>307</v>
      </c>
      <c r="G114" s="14" t="s">
        <v>196</v>
      </c>
      <c r="H114" s="14" t="s">
        <v>208</v>
      </c>
      <c r="I114" s="14" t="s">
        <v>308</v>
      </c>
      <c r="J114" s="14" t="s">
        <v>318</v>
      </c>
      <c r="K114" s="14" t="s">
        <v>15</v>
      </c>
      <c r="L114" s="14" t="s">
        <v>16</v>
      </c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28.5" hidden="false" customHeight="true" outlineLevel="0" collapsed="false">
      <c r="A115" s="15" t="s">
        <v>319</v>
      </c>
      <c r="B115" s="12" t="s">
        <v>320</v>
      </c>
      <c r="C115" s="2" t="n">
        <v>68</v>
      </c>
      <c r="E115" s="13" t="str">
        <f aca="false">IF(A115="",HYPERLINK(A114,B115),HYPERLINK(A115,B115))</f>
        <v>CHUM-2000M</v>
      </c>
      <c r="F115" s="14" t="s">
        <v>307</v>
      </c>
      <c r="G115" s="14" t="s">
        <v>196</v>
      </c>
      <c r="H115" s="14" t="s">
        <v>208</v>
      </c>
      <c r="I115" s="14" t="s">
        <v>321</v>
      </c>
      <c r="J115" s="14" t="s">
        <v>192</v>
      </c>
      <c r="K115" s="14" t="s">
        <v>23</v>
      </c>
      <c r="L115" s="14" t="s">
        <v>16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28.5" hidden="false" customHeight="true" outlineLevel="0" collapsed="false">
      <c r="A116" s="15" t="s">
        <v>322</v>
      </c>
      <c r="B116" s="12" t="s">
        <v>323</v>
      </c>
      <c r="C116" s="2" t="n">
        <v>69</v>
      </c>
      <c r="E116" s="13" t="str">
        <f aca="false">IF(A116="",HYPERLINK(A115,B116),HYPERLINK(A116,B116))</f>
        <v>CHGM-2500M</v>
      </c>
      <c r="F116" s="14" t="s">
        <v>324</v>
      </c>
      <c r="G116" s="14" t="s">
        <v>325</v>
      </c>
      <c r="H116" s="14" t="s">
        <v>117</v>
      </c>
      <c r="I116" s="14" t="s">
        <v>326</v>
      </c>
      <c r="J116" s="14" t="s">
        <v>327</v>
      </c>
      <c r="K116" s="14" t="s">
        <v>15</v>
      </c>
      <c r="L116" s="14" t="s">
        <v>16</v>
      </c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28.5" hidden="false" customHeight="true" outlineLevel="0" collapsed="false">
      <c r="A117" s="15"/>
      <c r="B117" s="12" t="s">
        <v>328</v>
      </c>
      <c r="E117" s="13" t="str">
        <f aca="false">IF(A117="",HYPERLINK(A116,B117),HYPERLINK(A117,B117))</f>
        <v>CHGM-2500C</v>
      </c>
      <c r="F117" s="14" t="s">
        <v>324</v>
      </c>
      <c r="G117" s="14" t="s">
        <v>325</v>
      </c>
      <c r="H117" s="14" t="s">
        <v>117</v>
      </c>
      <c r="I117" s="14" t="s">
        <v>326</v>
      </c>
      <c r="J117" s="14" t="s">
        <v>327</v>
      </c>
      <c r="K117" s="14" t="s">
        <v>15</v>
      </c>
      <c r="L117" s="14" t="s">
        <v>18</v>
      </c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28.5" hidden="false" customHeight="true" outlineLevel="0" collapsed="false">
      <c r="A118" s="15" t="s">
        <v>329</v>
      </c>
      <c r="B118" s="12" t="s">
        <v>330</v>
      </c>
      <c r="C118" s="19" t="n">
        <v>70</v>
      </c>
      <c r="D118" s="19"/>
      <c r="E118" s="13" t="str">
        <f aca="false">IF(A118="",HYPERLINK(A117,B118),HYPERLINK(A118,B118))</f>
        <v>CHTGM-2500M</v>
      </c>
      <c r="F118" s="14" t="s">
        <v>324</v>
      </c>
      <c r="G118" s="14" t="s">
        <v>325</v>
      </c>
      <c r="H118" s="14" t="s">
        <v>117</v>
      </c>
      <c r="I118" s="14" t="s">
        <v>326</v>
      </c>
      <c r="J118" s="14" t="s">
        <v>139</v>
      </c>
      <c r="K118" s="14" t="s">
        <v>284</v>
      </c>
      <c r="L118" s="14" t="s">
        <v>16</v>
      </c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28.5" hidden="false" customHeight="true" outlineLevel="0" collapsed="false">
      <c r="A119" s="11" t="s">
        <v>331</v>
      </c>
      <c r="B119" s="12" t="s">
        <v>332</v>
      </c>
      <c r="C119" s="20" t="s">
        <v>333</v>
      </c>
      <c r="D119" s="20"/>
      <c r="E119" s="13" t="str">
        <f aca="false">IF(A119="",HYPERLINK(A118,B119),HYPERLINK(A119,B119))</f>
        <v>CHTGM-2500C</v>
      </c>
      <c r="F119" s="14" t="s">
        <v>324</v>
      </c>
      <c r="G119" s="14" t="s">
        <v>325</v>
      </c>
      <c r="H119" s="14" t="s">
        <v>117</v>
      </c>
      <c r="I119" s="14" t="s">
        <v>326</v>
      </c>
      <c r="J119" s="14" t="s">
        <v>139</v>
      </c>
      <c r="K119" s="14" t="s">
        <v>284</v>
      </c>
      <c r="L119" s="14" t="s">
        <v>18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28.5" hidden="false" customHeight="true" outlineLevel="0" collapsed="false">
      <c r="A120" s="15" t="s">
        <v>334</v>
      </c>
      <c r="B120" s="12" t="s">
        <v>335</v>
      </c>
      <c r="C120" s="2" t="n">
        <v>71</v>
      </c>
      <c r="E120" s="13" t="str">
        <f aca="false">IF(A120="",HYPERLINK(A119,B120),HYPERLINK(A120,B120))</f>
        <v>CHGM-2600M</v>
      </c>
      <c r="F120" s="14" t="s">
        <v>336</v>
      </c>
      <c r="G120" s="14" t="s">
        <v>281</v>
      </c>
      <c r="H120" s="14" t="s">
        <v>337</v>
      </c>
      <c r="I120" s="14" t="s">
        <v>326</v>
      </c>
      <c r="J120" s="14" t="s">
        <v>338</v>
      </c>
      <c r="K120" s="14" t="s">
        <v>15</v>
      </c>
      <c r="L120" s="14" t="s">
        <v>16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28.5" hidden="false" customHeight="true" outlineLevel="0" collapsed="false">
      <c r="A121" s="15" t="s">
        <v>339</v>
      </c>
      <c r="B121" s="12" t="s">
        <v>340</v>
      </c>
      <c r="C121" s="2" t="n">
        <v>72</v>
      </c>
      <c r="E121" s="13" t="str">
        <f aca="false">IF(A121="",HYPERLINK(A120,B121),HYPERLINK(A121,B121))</f>
        <v>CHCPM-3100M</v>
      </c>
      <c r="F121" s="14" t="s">
        <v>341</v>
      </c>
      <c r="G121" s="14" t="s">
        <v>342</v>
      </c>
      <c r="H121" s="14" t="s">
        <v>105</v>
      </c>
      <c r="I121" s="14" t="s">
        <v>343</v>
      </c>
      <c r="J121" s="14" t="s">
        <v>344</v>
      </c>
      <c r="K121" s="14" t="s">
        <v>345</v>
      </c>
      <c r="L121" s="14" t="s">
        <v>16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28.5" hidden="false" customHeight="true" outlineLevel="0" collapsed="false">
      <c r="A122" s="15" t="s">
        <v>346</v>
      </c>
      <c r="B122" s="12" t="s">
        <v>347</v>
      </c>
      <c r="C122" s="2" t="n">
        <v>73</v>
      </c>
      <c r="E122" s="13" t="str">
        <f aca="false">IF(A122="",HYPERLINK(A121,B122),HYPERLINK(A122,B122))</f>
        <v>CHGM-3100M</v>
      </c>
      <c r="F122" s="14" t="s">
        <v>341</v>
      </c>
      <c r="G122" s="14" t="s">
        <v>348</v>
      </c>
      <c r="H122" s="14" t="s">
        <v>105</v>
      </c>
      <c r="I122" s="14" t="s">
        <v>343</v>
      </c>
      <c r="J122" s="14" t="s">
        <v>349</v>
      </c>
      <c r="K122" s="14" t="s">
        <v>15</v>
      </c>
      <c r="L122" s="14" t="s">
        <v>16</v>
      </c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28.5" hidden="false" customHeight="true" outlineLevel="0" collapsed="false">
      <c r="A123" s="15"/>
      <c r="B123" s="12" t="s">
        <v>350</v>
      </c>
      <c r="E123" s="13" t="str">
        <f aca="false">IF(A123="",HYPERLINK(A122,B123),HYPERLINK(A123,B123))</f>
        <v>CHGM-3100C</v>
      </c>
      <c r="F123" s="14" t="s">
        <v>341</v>
      </c>
      <c r="G123" s="14" t="s">
        <v>348</v>
      </c>
      <c r="H123" s="14" t="s">
        <v>105</v>
      </c>
      <c r="I123" s="14" t="s">
        <v>351</v>
      </c>
      <c r="J123" s="14" t="s">
        <v>349</v>
      </c>
      <c r="K123" s="14" t="s">
        <v>15</v>
      </c>
      <c r="L123" s="14" t="s">
        <v>18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28.5" hidden="false" customHeight="true" outlineLevel="0" collapsed="false">
      <c r="A124" s="15" t="s">
        <v>352</v>
      </c>
      <c r="B124" s="12" t="s">
        <v>353</v>
      </c>
      <c r="C124" s="2" t="n">
        <v>74</v>
      </c>
      <c r="E124" s="13" t="str">
        <f aca="false">IF(A124="",HYPERLINK(A123,B124),HYPERLINK(A124,B124))</f>
        <v>CHCPM-4300M</v>
      </c>
      <c r="F124" s="14" t="s">
        <v>354</v>
      </c>
      <c r="G124" s="14" t="s">
        <v>355</v>
      </c>
      <c r="H124" s="14" t="s">
        <v>356</v>
      </c>
      <c r="I124" s="14" t="s">
        <v>357</v>
      </c>
      <c r="J124" s="14" t="s">
        <v>358</v>
      </c>
      <c r="K124" s="14" t="s">
        <v>345</v>
      </c>
      <c r="L124" s="14" t="s">
        <v>16</v>
      </c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28.5" hidden="false" customHeight="true" outlineLevel="0" collapsed="false">
      <c r="A125" s="15" t="s">
        <v>359</v>
      </c>
      <c r="B125" s="12" t="s">
        <v>360</v>
      </c>
      <c r="C125" s="2" t="n">
        <v>75</v>
      </c>
      <c r="E125" s="13" t="str">
        <f aca="false">IF(A125="",HYPERLINK(A124,B125),HYPERLINK(A125,B125))</f>
        <v>CHCPM-6500M</v>
      </c>
      <c r="F125" s="14" t="s">
        <v>361</v>
      </c>
      <c r="G125" s="14" t="s">
        <v>362</v>
      </c>
      <c r="H125" s="14" t="s">
        <v>363</v>
      </c>
      <c r="I125" s="14" t="s">
        <v>364</v>
      </c>
      <c r="J125" s="14" t="s">
        <v>365</v>
      </c>
      <c r="K125" s="14" t="s">
        <v>345</v>
      </c>
      <c r="L125" s="14" t="s">
        <v>16</v>
      </c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28.5" hidden="false" customHeight="true" outlineLevel="0" collapsed="false">
      <c r="A126" s="15" t="s">
        <v>366</v>
      </c>
      <c r="B126" s="12" t="s">
        <v>367</v>
      </c>
      <c r="C126" s="2" t="n">
        <v>76</v>
      </c>
      <c r="E126" s="13" t="str">
        <f aca="false">IF(A126="",HYPERLINK(A125,B126),HYPERLINK(A126,B126))</f>
        <v>CHCPM-15100M</v>
      </c>
      <c r="F126" s="14" t="s">
        <v>368</v>
      </c>
      <c r="G126" s="14" t="s">
        <v>369</v>
      </c>
      <c r="H126" s="14" t="s">
        <v>370</v>
      </c>
      <c r="I126" s="18" t="s">
        <v>371</v>
      </c>
      <c r="J126" s="14" t="s">
        <v>372</v>
      </c>
      <c r="K126" s="14" t="s">
        <v>345</v>
      </c>
      <c r="L126" s="14" t="s">
        <v>16</v>
      </c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28.5" hidden="false" customHeight="true" outlineLevel="0" collapsed="false">
      <c r="A127" s="15" t="s">
        <v>373</v>
      </c>
      <c r="B127" s="12" t="s">
        <v>374</v>
      </c>
      <c r="C127" s="2" t="n">
        <v>77</v>
      </c>
      <c r="E127" s="13" t="str">
        <f aca="false">IF(A127="",HYPERLINK(A126,B127),HYPERLINK(A127,B127))</f>
        <v>CHCPM-15110M</v>
      </c>
      <c r="F127" s="14" t="s">
        <v>368</v>
      </c>
      <c r="G127" s="14" t="s">
        <v>369</v>
      </c>
      <c r="H127" s="14" t="s">
        <v>370</v>
      </c>
      <c r="I127" s="18" t="s">
        <v>371</v>
      </c>
      <c r="J127" s="14" t="s">
        <v>372</v>
      </c>
      <c r="K127" s="14" t="s">
        <v>345</v>
      </c>
      <c r="L127" s="14" t="s">
        <v>16</v>
      </c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28.5" hidden="false" customHeight="true" outlineLevel="0" collapsed="false">
      <c r="B128" s="12"/>
      <c r="E128" s="13"/>
      <c r="F128" s="14"/>
      <c r="G128" s="14"/>
      <c r="H128" s="14"/>
      <c r="I128" s="14"/>
      <c r="J128" s="14"/>
      <c r="K128" s="14"/>
      <c r="L128" s="14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28.5" hidden="false" customHeight="true" outlineLevel="0" collapsed="false">
      <c r="B129" s="12"/>
      <c r="E129" s="13"/>
      <c r="F129" s="14"/>
      <c r="G129" s="14"/>
      <c r="H129" s="14"/>
      <c r="I129" s="14"/>
      <c r="J129" s="14"/>
      <c r="K129" s="14"/>
      <c r="L129" s="14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8.75" hidden="false" customHeight="false" outlineLevel="0" collapsed="false">
      <c r="D130" s="21"/>
      <c r="E130" s="22"/>
      <c r="F130" s="23"/>
      <c r="G130" s="23"/>
      <c r="H130" s="23"/>
      <c r="I130" s="23"/>
      <c r="J130" s="23"/>
      <c r="K130" s="23"/>
      <c r="L130" s="23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8.75" hidden="false" customHeight="false" outlineLevel="0" collapsed="false">
      <c r="D131" s="21"/>
      <c r="E131" s="22"/>
      <c r="F131" s="23"/>
      <c r="G131" s="23"/>
      <c r="H131" s="23"/>
      <c r="I131" s="23"/>
      <c r="J131" s="23"/>
      <c r="K131" s="23"/>
      <c r="L131" s="23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8.75" hidden="false" customHeight="false" outlineLevel="0" collapsed="false">
      <c r="D132" s="21"/>
      <c r="E132" s="22"/>
      <c r="F132" s="23"/>
      <c r="G132" s="23"/>
      <c r="H132" s="23"/>
      <c r="I132" s="23"/>
      <c r="J132" s="23"/>
      <c r="K132" s="23"/>
      <c r="L132" s="23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8.75" hidden="false" customHeight="false" outlineLevel="0" collapsed="false">
      <c r="D133" s="21"/>
      <c r="E133" s="22"/>
      <c r="F133" s="23"/>
      <c r="G133" s="23"/>
      <c r="H133" s="23"/>
      <c r="I133" s="23"/>
      <c r="J133" s="23"/>
      <c r="K133" s="23"/>
      <c r="L133" s="23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8.75" hidden="false" customHeight="false" outlineLevel="0" collapsed="false">
      <c r="D134" s="21"/>
      <c r="E134" s="22"/>
      <c r="F134" s="23"/>
      <c r="G134" s="23"/>
      <c r="H134" s="23"/>
      <c r="I134" s="23"/>
      <c r="J134" s="23"/>
      <c r="K134" s="23"/>
      <c r="L134" s="23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8.75" hidden="false" customHeight="false" outlineLevel="0" collapsed="false">
      <c r="D135" s="21"/>
      <c r="E135" s="22"/>
      <c r="F135" s="23"/>
      <c r="G135" s="23"/>
      <c r="H135" s="23"/>
      <c r="I135" s="23"/>
      <c r="J135" s="23"/>
      <c r="K135" s="23"/>
      <c r="L135" s="23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8.75" hidden="false" customHeight="false" outlineLevel="0" collapsed="false">
      <c r="D136" s="21"/>
      <c r="E136" s="22"/>
      <c r="F136" s="23"/>
      <c r="G136" s="23"/>
      <c r="H136" s="23"/>
      <c r="I136" s="23"/>
      <c r="J136" s="23"/>
      <c r="K136" s="23"/>
      <c r="L136" s="23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8.75" hidden="false" customHeight="false" outlineLevel="0" collapsed="false">
      <c r="D137" s="21"/>
      <c r="E137" s="22"/>
      <c r="F137" s="23"/>
      <c r="G137" s="23"/>
      <c r="H137" s="23"/>
      <c r="I137" s="23"/>
      <c r="J137" s="23"/>
      <c r="K137" s="23"/>
      <c r="L137" s="23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8.75" hidden="false" customHeight="false" outlineLevel="0" collapsed="false">
      <c r="D138" s="21"/>
      <c r="E138" s="22"/>
      <c r="F138" s="23"/>
      <c r="G138" s="23"/>
      <c r="H138" s="23"/>
      <c r="I138" s="23"/>
      <c r="J138" s="23"/>
      <c r="K138" s="23"/>
      <c r="L138" s="23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8.75" hidden="false" customHeight="false" outlineLevel="0" collapsed="false">
      <c r="D139" s="21"/>
      <c r="E139" s="22"/>
      <c r="F139" s="23"/>
      <c r="G139" s="23"/>
      <c r="H139" s="23"/>
      <c r="I139" s="23"/>
      <c r="J139" s="23"/>
      <c r="K139" s="23"/>
      <c r="L139" s="23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8.75" hidden="false" customHeight="false" outlineLevel="0" collapsed="false">
      <c r="D140" s="21"/>
      <c r="E140" s="22"/>
      <c r="F140" s="23"/>
      <c r="G140" s="23"/>
      <c r="H140" s="23"/>
      <c r="I140" s="23"/>
      <c r="J140" s="23"/>
      <c r="K140" s="23"/>
      <c r="L140" s="23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8.75" hidden="false" customHeight="false" outlineLevel="0" collapsed="false">
      <c r="D141" s="21"/>
      <c r="E141" s="22"/>
      <c r="F141" s="23"/>
      <c r="G141" s="23"/>
      <c r="H141" s="23"/>
      <c r="I141" s="23"/>
      <c r="J141" s="23"/>
      <c r="K141" s="23"/>
      <c r="L141" s="23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8.75" hidden="false" customHeight="false" outlineLevel="0" collapsed="false">
      <c r="D142" s="21"/>
      <c r="E142" s="22"/>
      <c r="F142" s="23"/>
      <c r="G142" s="23"/>
      <c r="H142" s="23"/>
      <c r="I142" s="23"/>
      <c r="J142" s="23"/>
      <c r="K142" s="23"/>
      <c r="L142" s="23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8.75" hidden="false" customHeight="false" outlineLevel="0" collapsed="false">
      <c r="D143" s="21"/>
      <c r="E143" s="22"/>
      <c r="F143" s="23"/>
      <c r="G143" s="23"/>
      <c r="H143" s="23"/>
      <c r="I143" s="23"/>
      <c r="J143" s="23"/>
      <c r="K143" s="23"/>
      <c r="L143" s="23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8.75" hidden="false" customHeight="false" outlineLevel="0" collapsed="false">
      <c r="D144" s="21"/>
      <c r="E144" s="22"/>
      <c r="F144" s="23"/>
      <c r="G144" s="23"/>
      <c r="H144" s="23"/>
      <c r="I144" s="23"/>
      <c r="J144" s="23"/>
      <c r="K144" s="23"/>
      <c r="L144" s="23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8.75" hidden="false" customHeight="false" outlineLevel="0" collapsed="false">
      <c r="D145" s="21"/>
      <c r="E145" s="22"/>
      <c r="F145" s="23"/>
      <c r="G145" s="23"/>
      <c r="H145" s="23"/>
      <c r="I145" s="23"/>
      <c r="J145" s="23"/>
      <c r="K145" s="23"/>
      <c r="L145" s="23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8.75" hidden="false" customHeight="false" outlineLevel="0" collapsed="false">
      <c r="D146" s="21"/>
      <c r="E146" s="22"/>
      <c r="F146" s="23"/>
      <c r="G146" s="23"/>
      <c r="H146" s="23"/>
      <c r="I146" s="23"/>
      <c r="J146" s="23"/>
      <c r="K146" s="23"/>
      <c r="L146" s="23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8.75" hidden="false" customHeight="false" outlineLevel="0" collapsed="false">
      <c r="D147" s="21"/>
      <c r="E147" s="22"/>
      <c r="F147" s="23"/>
      <c r="G147" s="23"/>
      <c r="H147" s="23"/>
      <c r="I147" s="23"/>
      <c r="J147" s="23"/>
      <c r="K147" s="23"/>
      <c r="L147" s="23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8.75" hidden="false" customHeight="false" outlineLevel="0" collapsed="false">
      <c r="D148" s="21"/>
      <c r="E148" s="22"/>
      <c r="F148" s="23"/>
      <c r="G148" s="23"/>
      <c r="H148" s="23"/>
      <c r="I148" s="23"/>
      <c r="J148" s="23"/>
      <c r="K148" s="23"/>
      <c r="L148" s="23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8.75" hidden="false" customHeight="false" outlineLevel="0" collapsed="false">
      <c r="D149" s="21"/>
      <c r="E149" s="22"/>
      <c r="F149" s="23"/>
      <c r="G149" s="23"/>
      <c r="H149" s="23"/>
      <c r="I149" s="23"/>
      <c r="J149" s="23"/>
      <c r="K149" s="23"/>
      <c r="L149" s="23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8.75" hidden="false" customHeight="false" outlineLevel="0" collapsed="false">
      <c r="D150" s="21"/>
      <c r="E150" s="22"/>
      <c r="F150" s="23"/>
      <c r="G150" s="23"/>
      <c r="H150" s="23"/>
      <c r="I150" s="23"/>
      <c r="J150" s="23"/>
      <c r="K150" s="23"/>
      <c r="L150" s="23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8.75" hidden="false" customHeight="false" outlineLevel="0" collapsed="false">
      <c r="D151" s="21"/>
      <c r="E151" s="22"/>
      <c r="F151" s="23"/>
      <c r="G151" s="23"/>
      <c r="H151" s="23"/>
      <c r="I151" s="23"/>
      <c r="J151" s="23"/>
      <c r="K151" s="23"/>
      <c r="L151" s="23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8.75" hidden="false" customHeight="false" outlineLevel="0" collapsed="false">
      <c r="D152" s="21"/>
      <c r="E152" s="22"/>
      <c r="F152" s="23"/>
      <c r="G152" s="23"/>
      <c r="H152" s="23"/>
      <c r="I152" s="23"/>
      <c r="J152" s="23"/>
      <c r="K152" s="23"/>
      <c r="L152" s="23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8.75" hidden="false" customHeight="false" outlineLevel="0" collapsed="false">
      <c r="D153" s="21"/>
      <c r="E153" s="22"/>
      <c r="F153" s="23"/>
      <c r="G153" s="23"/>
      <c r="H153" s="23"/>
      <c r="I153" s="23"/>
      <c r="J153" s="23"/>
      <c r="K153" s="23"/>
      <c r="L153" s="23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8.75" hidden="false" customHeight="false" outlineLevel="0" collapsed="false">
      <c r="D154" s="21"/>
      <c r="E154" s="22"/>
      <c r="F154" s="23"/>
      <c r="G154" s="23"/>
      <c r="H154" s="23"/>
      <c r="I154" s="23"/>
      <c r="J154" s="23"/>
      <c r="K154" s="23"/>
      <c r="L154" s="23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8.75" hidden="false" customHeight="false" outlineLevel="0" collapsed="false">
      <c r="D155" s="21"/>
      <c r="E155" s="22"/>
      <c r="F155" s="23"/>
      <c r="G155" s="23"/>
      <c r="H155" s="23"/>
      <c r="I155" s="23"/>
      <c r="J155" s="23"/>
      <c r="K155" s="23"/>
      <c r="L155" s="23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8.75" hidden="false" customHeight="false" outlineLevel="0" collapsed="false">
      <c r="D156" s="21"/>
      <c r="E156" s="22"/>
      <c r="F156" s="23"/>
      <c r="G156" s="23"/>
      <c r="H156" s="23"/>
      <c r="I156" s="23"/>
      <c r="J156" s="23"/>
      <c r="K156" s="23"/>
      <c r="L156" s="23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8.75" hidden="false" customHeight="false" outlineLevel="0" collapsed="false">
      <c r="D157" s="21"/>
      <c r="E157" s="22"/>
      <c r="F157" s="23"/>
      <c r="G157" s="23"/>
      <c r="H157" s="23"/>
      <c r="I157" s="23"/>
      <c r="J157" s="23"/>
      <c r="K157" s="23"/>
      <c r="L157" s="23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8.75" hidden="false" customHeight="false" outlineLevel="0" collapsed="false">
      <c r="D158" s="21"/>
      <c r="E158" s="22"/>
      <c r="F158" s="23"/>
      <c r="G158" s="23"/>
      <c r="H158" s="23"/>
      <c r="I158" s="23"/>
      <c r="J158" s="23"/>
      <c r="K158" s="23"/>
      <c r="L158" s="23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8.75" hidden="false" customHeight="false" outlineLevel="0" collapsed="false">
      <c r="D159" s="21"/>
      <c r="E159" s="22"/>
      <c r="F159" s="23"/>
      <c r="G159" s="23"/>
      <c r="H159" s="23"/>
      <c r="I159" s="23"/>
      <c r="J159" s="23"/>
      <c r="K159" s="23"/>
      <c r="L159" s="23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8.75" hidden="false" customHeight="false" outlineLevel="0" collapsed="false">
      <c r="D160" s="21"/>
      <c r="E160" s="22"/>
      <c r="F160" s="23"/>
      <c r="G160" s="23"/>
      <c r="H160" s="23"/>
      <c r="I160" s="23"/>
      <c r="J160" s="23"/>
      <c r="K160" s="23"/>
      <c r="L160" s="23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8.75" hidden="false" customHeight="false" outlineLevel="0" collapsed="false">
      <c r="D161" s="21"/>
      <c r="E161" s="22"/>
      <c r="F161" s="23"/>
      <c r="G161" s="23"/>
      <c r="H161" s="23"/>
      <c r="I161" s="23"/>
      <c r="J161" s="23"/>
      <c r="K161" s="23"/>
      <c r="L161" s="23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8.75" hidden="false" customHeight="false" outlineLevel="0" collapsed="false">
      <c r="D162" s="21"/>
      <c r="E162" s="22"/>
      <c r="F162" s="23"/>
      <c r="G162" s="23"/>
      <c r="H162" s="23"/>
      <c r="I162" s="23"/>
      <c r="J162" s="23"/>
      <c r="K162" s="23"/>
      <c r="L162" s="23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8.75" hidden="false" customHeight="false" outlineLevel="0" collapsed="false">
      <c r="D163" s="21"/>
      <c r="E163" s="22"/>
      <c r="F163" s="23"/>
      <c r="G163" s="23"/>
      <c r="H163" s="23"/>
      <c r="I163" s="23"/>
      <c r="J163" s="23"/>
      <c r="K163" s="23"/>
      <c r="L163" s="23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8.75" hidden="false" customHeight="false" outlineLevel="0" collapsed="false">
      <c r="D164" s="21"/>
      <c r="E164" s="22"/>
      <c r="F164" s="23"/>
      <c r="G164" s="23"/>
      <c r="H164" s="23"/>
      <c r="I164" s="23"/>
      <c r="J164" s="23"/>
      <c r="K164" s="23"/>
      <c r="L164" s="23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8.75" hidden="false" customHeight="false" outlineLevel="0" collapsed="false">
      <c r="D165" s="21"/>
      <c r="E165" s="22"/>
      <c r="F165" s="23"/>
      <c r="G165" s="23"/>
      <c r="H165" s="23"/>
      <c r="I165" s="23"/>
      <c r="J165" s="23"/>
      <c r="K165" s="23"/>
      <c r="L165" s="23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8.75" hidden="false" customHeight="false" outlineLevel="0" collapsed="false">
      <c r="D166" s="21"/>
      <c r="E166" s="22"/>
      <c r="F166" s="23"/>
      <c r="G166" s="23"/>
      <c r="H166" s="23"/>
      <c r="I166" s="23"/>
      <c r="J166" s="23"/>
      <c r="K166" s="23"/>
      <c r="L166" s="23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8.75" hidden="false" customHeight="false" outlineLevel="0" collapsed="false">
      <c r="D167" s="21"/>
      <c r="E167" s="22"/>
      <c r="F167" s="23"/>
      <c r="G167" s="23"/>
      <c r="H167" s="23"/>
      <c r="I167" s="23"/>
      <c r="J167" s="23"/>
      <c r="K167" s="23"/>
      <c r="L167" s="23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8.75" hidden="false" customHeight="false" outlineLevel="0" collapsed="false">
      <c r="D168" s="21"/>
      <c r="E168" s="22"/>
      <c r="F168" s="23"/>
      <c r="G168" s="23"/>
      <c r="H168" s="23"/>
      <c r="I168" s="23"/>
      <c r="J168" s="23"/>
      <c r="K168" s="23"/>
      <c r="L168" s="23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8.75" hidden="false" customHeight="false" outlineLevel="0" collapsed="false">
      <c r="D169" s="21"/>
      <c r="E169" s="22"/>
      <c r="F169" s="23"/>
      <c r="G169" s="23"/>
      <c r="H169" s="23"/>
      <c r="I169" s="23"/>
      <c r="J169" s="23"/>
      <c r="K169" s="23"/>
      <c r="L169" s="23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8.75" hidden="false" customHeight="false" outlineLevel="0" collapsed="false">
      <c r="D170" s="21"/>
      <c r="E170" s="22"/>
      <c r="F170" s="23"/>
      <c r="G170" s="23"/>
      <c r="H170" s="23"/>
      <c r="I170" s="23"/>
      <c r="J170" s="23"/>
      <c r="K170" s="23"/>
      <c r="L170" s="23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8.75" hidden="false" customHeight="false" outlineLevel="0" collapsed="false">
      <c r="D171" s="21"/>
      <c r="E171" s="22"/>
      <c r="F171" s="23"/>
      <c r="G171" s="23"/>
      <c r="H171" s="23"/>
      <c r="I171" s="23"/>
      <c r="J171" s="23"/>
      <c r="K171" s="23"/>
      <c r="L171" s="23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8.75" hidden="false" customHeight="false" outlineLevel="0" collapsed="false">
      <c r="D172" s="21"/>
      <c r="E172" s="22"/>
      <c r="F172" s="23"/>
      <c r="G172" s="23"/>
      <c r="H172" s="23"/>
      <c r="I172" s="23"/>
      <c r="J172" s="23"/>
      <c r="K172" s="23"/>
      <c r="L172" s="23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8.75" hidden="false" customHeight="false" outlineLevel="0" collapsed="false">
      <c r="D173" s="21"/>
      <c r="E173" s="22"/>
      <c r="F173" s="23"/>
      <c r="G173" s="23"/>
      <c r="H173" s="23"/>
      <c r="I173" s="23"/>
      <c r="J173" s="23"/>
      <c r="K173" s="23"/>
      <c r="L173" s="23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8.75" hidden="false" customHeight="false" outlineLevel="0" collapsed="false">
      <c r="D174" s="21"/>
      <c r="E174" s="22"/>
      <c r="F174" s="23"/>
      <c r="G174" s="23"/>
      <c r="H174" s="23"/>
      <c r="I174" s="23"/>
      <c r="J174" s="23"/>
      <c r="K174" s="23"/>
      <c r="L174" s="23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8.75" hidden="false" customHeight="false" outlineLevel="0" collapsed="false">
      <c r="D175" s="21"/>
      <c r="E175" s="22"/>
      <c r="F175" s="23"/>
      <c r="G175" s="23"/>
      <c r="H175" s="23"/>
      <c r="I175" s="23"/>
      <c r="J175" s="23"/>
      <c r="K175" s="23"/>
      <c r="L175" s="23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8.75" hidden="false" customHeight="false" outlineLevel="0" collapsed="false">
      <c r="D176" s="21"/>
      <c r="E176" s="22"/>
      <c r="F176" s="23"/>
      <c r="G176" s="23"/>
      <c r="H176" s="23"/>
      <c r="I176" s="23"/>
      <c r="J176" s="23"/>
      <c r="K176" s="23"/>
      <c r="L176" s="23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8.75" hidden="false" customHeight="false" outlineLevel="0" collapsed="false">
      <c r="D177" s="21"/>
      <c r="E177" s="22"/>
      <c r="F177" s="23"/>
      <c r="G177" s="23"/>
      <c r="H177" s="23"/>
      <c r="I177" s="23"/>
      <c r="J177" s="23"/>
      <c r="K177" s="23"/>
      <c r="L177" s="23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8.75" hidden="false" customHeight="false" outlineLevel="0" collapsed="false">
      <c r="D178" s="21"/>
      <c r="E178" s="22"/>
      <c r="F178" s="23"/>
      <c r="G178" s="23"/>
      <c r="H178" s="23"/>
      <c r="I178" s="23"/>
      <c r="J178" s="23"/>
      <c r="K178" s="23"/>
      <c r="L178" s="23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8.75" hidden="false" customHeight="false" outlineLevel="0" collapsed="false">
      <c r="D179" s="21"/>
      <c r="E179" s="22"/>
      <c r="F179" s="23"/>
      <c r="G179" s="23"/>
      <c r="H179" s="23"/>
      <c r="I179" s="23"/>
      <c r="J179" s="23"/>
      <c r="K179" s="23"/>
      <c r="L179" s="23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8.75" hidden="false" customHeight="false" outlineLevel="0" collapsed="false">
      <c r="D180" s="21"/>
      <c r="E180" s="22"/>
      <c r="F180" s="23"/>
      <c r="G180" s="23"/>
      <c r="H180" s="23"/>
      <c r="I180" s="23"/>
      <c r="J180" s="23"/>
      <c r="K180" s="23"/>
      <c r="L180" s="23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8.75" hidden="false" customHeight="false" outlineLevel="0" collapsed="false">
      <c r="D181" s="21"/>
      <c r="E181" s="22"/>
      <c r="F181" s="23"/>
      <c r="G181" s="23"/>
      <c r="H181" s="23"/>
      <c r="I181" s="23"/>
      <c r="J181" s="23"/>
      <c r="K181" s="23"/>
      <c r="L181" s="23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8.75" hidden="false" customHeight="false" outlineLevel="0" collapsed="false">
      <c r="D182" s="21"/>
      <c r="E182" s="22"/>
      <c r="F182" s="23"/>
      <c r="G182" s="23"/>
      <c r="H182" s="23"/>
      <c r="I182" s="23"/>
      <c r="J182" s="23"/>
      <c r="K182" s="23"/>
      <c r="L182" s="23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8.75" hidden="false" customHeight="false" outlineLevel="0" collapsed="false">
      <c r="D183" s="21"/>
      <c r="E183" s="22"/>
      <c r="F183" s="23"/>
      <c r="G183" s="23"/>
      <c r="H183" s="23"/>
      <c r="I183" s="23"/>
      <c r="J183" s="23"/>
      <c r="K183" s="23"/>
      <c r="L183" s="23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8.75" hidden="false" customHeight="false" outlineLevel="0" collapsed="false">
      <c r="D184" s="21"/>
      <c r="E184" s="22"/>
      <c r="F184" s="23"/>
      <c r="G184" s="23"/>
      <c r="H184" s="23"/>
      <c r="I184" s="23"/>
      <c r="J184" s="23"/>
      <c r="K184" s="23"/>
      <c r="L184" s="23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8.75" hidden="false" customHeight="false" outlineLevel="0" collapsed="false">
      <c r="D185" s="21"/>
      <c r="E185" s="22"/>
      <c r="F185" s="23"/>
      <c r="G185" s="23"/>
      <c r="H185" s="23"/>
      <c r="I185" s="23"/>
      <c r="J185" s="23"/>
      <c r="K185" s="23"/>
      <c r="L185" s="23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8.75" hidden="false" customHeight="false" outlineLevel="0" collapsed="false">
      <c r="D186" s="21"/>
      <c r="E186" s="22"/>
      <c r="F186" s="23"/>
      <c r="G186" s="23"/>
      <c r="H186" s="23"/>
      <c r="I186" s="23"/>
      <c r="J186" s="23"/>
      <c r="K186" s="23"/>
      <c r="L186" s="23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8.75" hidden="false" customHeight="false" outlineLevel="0" collapsed="false">
      <c r="D187" s="21"/>
      <c r="E187" s="22"/>
      <c r="F187" s="23"/>
      <c r="G187" s="23"/>
      <c r="H187" s="23"/>
      <c r="I187" s="23"/>
      <c r="J187" s="23"/>
      <c r="K187" s="23"/>
      <c r="L187" s="23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8.75" hidden="false" customHeight="false" outlineLevel="0" collapsed="false">
      <c r="D188" s="21"/>
      <c r="E188" s="22"/>
      <c r="F188" s="23"/>
      <c r="G188" s="23"/>
      <c r="H188" s="23"/>
      <c r="I188" s="23"/>
      <c r="J188" s="23"/>
      <c r="K188" s="23"/>
      <c r="L188" s="23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8.75" hidden="false" customHeight="false" outlineLevel="0" collapsed="false">
      <c r="D189" s="21"/>
      <c r="E189" s="22"/>
      <c r="F189" s="23"/>
      <c r="G189" s="23"/>
      <c r="H189" s="23"/>
      <c r="I189" s="23"/>
      <c r="J189" s="23"/>
      <c r="K189" s="23"/>
      <c r="L189" s="23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8.75" hidden="false" customHeight="false" outlineLevel="0" collapsed="false">
      <c r="D190" s="21"/>
      <c r="E190" s="22"/>
      <c r="F190" s="23"/>
      <c r="G190" s="23"/>
      <c r="H190" s="23"/>
      <c r="I190" s="23"/>
      <c r="J190" s="23"/>
      <c r="K190" s="23"/>
      <c r="L190" s="23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8.75" hidden="false" customHeight="false" outlineLevel="0" collapsed="false">
      <c r="D191" s="21"/>
      <c r="E191" s="22"/>
      <c r="F191" s="23"/>
      <c r="G191" s="23"/>
      <c r="H191" s="23"/>
      <c r="I191" s="23"/>
      <c r="J191" s="23"/>
      <c r="K191" s="23"/>
      <c r="L191" s="23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8.75" hidden="false" customHeight="false" outlineLevel="0" collapsed="false">
      <c r="D192" s="21"/>
      <c r="E192" s="22"/>
      <c r="F192" s="23"/>
      <c r="G192" s="23"/>
      <c r="H192" s="23"/>
      <c r="I192" s="23"/>
      <c r="J192" s="23"/>
      <c r="K192" s="23"/>
      <c r="L192" s="23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8.75" hidden="false" customHeight="false" outlineLevel="0" collapsed="false">
      <c r="D193" s="21"/>
      <c r="E193" s="22"/>
      <c r="F193" s="23"/>
      <c r="G193" s="23"/>
      <c r="H193" s="23"/>
      <c r="I193" s="23"/>
      <c r="J193" s="23"/>
      <c r="K193" s="23"/>
      <c r="L193" s="23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8.75" hidden="false" customHeight="false" outlineLevel="0" collapsed="false">
      <c r="D194" s="21"/>
      <c r="E194" s="22"/>
      <c r="F194" s="23"/>
      <c r="G194" s="23"/>
      <c r="H194" s="23"/>
      <c r="I194" s="23"/>
      <c r="J194" s="23"/>
      <c r="K194" s="23"/>
      <c r="L194" s="23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8.75" hidden="false" customHeight="false" outlineLevel="0" collapsed="false">
      <c r="D195" s="21"/>
      <c r="E195" s="22"/>
      <c r="F195" s="23"/>
      <c r="G195" s="23"/>
      <c r="H195" s="23"/>
      <c r="I195" s="23"/>
      <c r="J195" s="23"/>
      <c r="K195" s="23"/>
      <c r="L195" s="23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8.75" hidden="false" customHeight="false" outlineLevel="0" collapsed="false">
      <c r="D196" s="21"/>
      <c r="E196" s="22"/>
      <c r="F196" s="23"/>
      <c r="G196" s="23"/>
      <c r="H196" s="23"/>
      <c r="I196" s="23"/>
      <c r="J196" s="23"/>
      <c r="K196" s="23"/>
      <c r="L196" s="23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8.75" hidden="false" customHeight="false" outlineLevel="0" collapsed="false">
      <c r="D197" s="21"/>
      <c r="E197" s="22"/>
      <c r="F197" s="23"/>
      <c r="G197" s="23"/>
      <c r="H197" s="23"/>
      <c r="I197" s="23"/>
      <c r="J197" s="23"/>
      <c r="K197" s="23"/>
      <c r="L197" s="23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8.75" hidden="false" customHeight="false" outlineLevel="0" collapsed="false">
      <c r="D198" s="21"/>
      <c r="E198" s="22"/>
      <c r="F198" s="23"/>
      <c r="G198" s="23"/>
      <c r="H198" s="23"/>
      <c r="I198" s="23"/>
      <c r="J198" s="23"/>
      <c r="K198" s="23"/>
      <c r="L198" s="23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8.75" hidden="false" customHeight="false" outlineLevel="0" collapsed="false">
      <c r="D199" s="21"/>
      <c r="E199" s="22"/>
      <c r="F199" s="23"/>
      <c r="G199" s="23"/>
      <c r="H199" s="23"/>
      <c r="I199" s="23"/>
      <c r="J199" s="23"/>
      <c r="K199" s="23"/>
      <c r="L199" s="23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</sheetData>
  <sheetProtection sheet="true" password="c71f" objects="true" scenarios="true" autoFilter="false"/>
  <autoFilter ref="E1:L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hyperlinks>
    <hyperlink ref="A2" r:id="rId1" display="http://www.hours-web.com/uploadfile/20200708/20200708161556557.pdf"/>
    <hyperlink ref="A4" r:id="rId2" display="http://www.hours-web.com/uploadfile/20200707/20200707175110673.pdf"/>
    <hyperlink ref="A9" r:id="rId3" display="http://www.hours-web.com/uploadfile/20200707/20200707175126616.pdf"/>
    <hyperlink ref="A21" r:id="rId4" display="http://www.hours-web.com/uploadfile/20200708/20200708161932713.pdf"/>
    <hyperlink ref="A104" r:id="rId5" display="http://www.hours-web.com/uploadfile/20200708/20200708163001181.pdf"/>
    <hyperlink ref="A119" r:id="rId6" display="http://www.hours-web.com/uploadfile/20200708/202007081631242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3:52:01Z</dcterms:created>
  <dc:creator>Administrator</dc:creator>
  <dc:description/>
  <dc:language>en-US</dc:language>
  <cp:lastModifiedBy>Administrator</cp:lastModifiedBy>
  <dcterms:modified xsi:type="dcterms:W3CDTF">2020-11-17T06:11:21Z</dcterms:modified>
  <cp:revision>0</cp:revision>
  <dc:subject/>
  <dc:title>选型助手</dc:title>
</cp:coreProperties>
</file>